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Modelo de Trama" sheetId="1" state="visible" r:id="rId2"/>
    <sheet name="Estructura Afiliados SCTR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2" uniqueCount="1832">
  <si>
    <t xml:space="preserve">Razón social:</t>
  </si>
  <si>
    <t xml:space="preserve">RUC:</t>
  </si>
  <si>
    <t xml:space="preserve">Tipo Documento</t>
  </si>
  <si>
    <t xml:space="preserve">Documento de Identidad</t>
  </si>
  <si>
    <t xml:space="preserve">Apellido Paterno</t>
  </si>
  <si>
    <t xml:space="preserve">Apellido Materno</t>
  </si>
  <si>
    <t xml:space="preserve">Primer Nombre</t>
  </si>
  <si>
    <t xml:space="preserve">Segundo Nombre</t>
  </si>
  <si>
    <t xml:space="preserve">Fecha Nacimiento</t>
  </si>
  <si>
    <t xml:space="preserve">Sexo</t>
  </si>
  <si>
    <t xml:space="preserve">Nacionalidad</t>
  </si>
  <si>
    <t xml:space="preserve">Ocupación</t>
  </si>
  <si>
    <t xml:space="preserve">Departamento</t>
  </si>
  <si>
    <t xml:space="preserve">Provincia</t>
  </si>
  <si>
    <t xml:space="preserve">Distrito</t>
  </si>
  <si>
    <t xml:space="preserve">Direccion</t>
  </si>
  <si>
    <t xml:space="preserve">RUC</t>
  </si>
  <si>
    <t xml:space="preserve">Nivel Riesgo</t>
  </si>
  <si>
    <t xml:space="preserve">Mes de Planilla</t>
  </si>
  <si>
    <t xml:space="preserve">Moneda Sueldo</t>
  </si>
  <si>
    <t xml:space="preserve">Importe Sueldo</t>
  </si>
  <si>
    <t xml:space="preserve">Condicion</t>
  </si>
  <si>
    <t xml:space="preserve">Proy/Obra</t>
  </si>
  <si>
    <t xml:space="preserve">Tipo Producto</t>
  </si>
  <si>
    <t xml:space="preserve">Tipo Movimiento</t>
  </si>
  <si>
    <t xml:space="preserve">Fecha Inicio Vigencia</t>
  </si>
  <si>
    <t xml:space="preserve">Moneda Prima</t>
  </si>
  <si>
    <t xml:space="preserve">Codigo Asegurado</t>
  </si>
  <si>
    <t xml:space="preserve">SIHUAS</t>
  </si>
  <si>
    <t xml:space="preserve">IMAZA</t>
  </si>
  <si>
    <t xml:space="preserve">TABLA TIPO DE MOVIMIENTO</t>
  </si>
  <si>
    <t xml:space="preserve">YUNGAY</t>
  </si>
  <si>
    <t xml:space="preserve">JUMBILLA</t>
  </si>
  <si>
    <t xml:space="preserve">Cod</t>
  </si>
  <si>
    <t xml:space="preserve">Campo</t>
  </si>
  <si>
    <t xml:space="preserve">ABANCAY</t>
  </si>
  <si>
    <t xml:space="preserve">CHISQUILLA</t>
  </si>
  <si>
    <t xml:space="preserve">R</t>
  </si>
  <si>
    <t xml:space="preserve">Renovacion</t>
  </si>
  <si>
    <t xml:space="preserve">ANDAHUAYLAS</t>
  </si>
  <si>
    <t xml:space="preserve">CHURUJA</t>
  </si>
  <si>
    <t xml:space="preserve">I</t>
  </si>
  <si>
    <t xml:space="preserve">Inclusion</t>
  </si>
  <si>
    <t xml:space="preserve">ANTABAMBA</t>
  </si>
  <si>
    <t xml:space="preserve">COROSHA</t>
  </si>
  <si>
    <t xml:space="preserve">AYMARAES</t>
  </si>
  <si>
    <t xml:space="preserve">CUISPES</t>
  </si>
  <si>
    <t xml:space="preserve">TABLA MONEDA</t>
  </si>
  <si>
    <t xml:space="preserve">COTABAMBAS</t>
  </si>
  <si>
    <t xml:space="preserve">FLORIDA</t>
  </si>
  <si>
    <t xml:space="preserve">CHINCHEROS</t>
  </si>
  <si>
    <t xml:space="preserve">JAZAN</t>
  </si>
  <si>
    <t xml:space="preserve">Soles</t>
  </si>
  <si>
    <t xml:space="preserve">GRAU</t>
  </si>
  <si>
    <t xml:space="preserve">RECTA</t>
  </si>
  <si>
    <t xml:space="preserve">Dólares</t>
  </si>
  <si>
    <t xml:space="preserve">AREQUIPA</t>
  </si>
  <si>
    <t xml:space="preserve">SAN CARLOS</t>
  </si>
  <si>
    <t xml:space="preserve">CAMANA</t>
  </si>
  <si>
    <t xml:space="preserve">SHIPASBAMBA</t>
  </si>
  <si>
    <t xml:space="preserve">CARAVELI</t>
  </si>
  <si>
    <t xml:space="preserve">VALERA</t>
  </si>
  <si>
    <t xml:space="preserve">CASTILLA</t>
  </si>
  <si>
    <t xml:space="preserve">YAMBRASBAMBA</t>
  </si>
  <si>
    <t xml:space="preserve">CAYLLOMA</t>
  </si>
  <si>
    <t xml:space="preserve">NIEVA</t>
  </si>
  <si>
    <t xml:space="preserve">CONDESUYOS</t>
  </si>
  <si>
    <t xml:space="preserve">EL CENEPA</t>
  </si>
  <si>
    <t xml:space="preserve">ISLAY</t>
  </si>
  <si>
    <t xml:space="preserve">RIO SANTIAGO</t>
  </si>
  <si>
    <t xml:space="preserve">LA UNION</t>
  </si>
  <si>
    <t xml:space="preserve">LAMUD</t>
  </si>
  <si>
    <t xml:space="preserve">HUAMANGA</t>
  </si>
  <si>
    <t xml:space="preserve">CAMPORREDONDO</t>
  </si>
  <si>
    <t xml:space="preserve">CANGALLO</t>
  </si>
  <si>
    <t xml:space="preserve">COCABAMBA</t>
  </si>
  <si>
    <t xml:space="preserve">HUANCA SANCOS</t>
  </si>
  <si>
    <t xml:space="preserve">COLCAMAR</t>
  </si>
  <si>
    <t xml:space="preserve">HUANTA</t>
  </si>
  <si>
    <t xml:space="preserve">CONILA</t>
  </si>
  <si>
    <t xml:space="preserve">LA MAR</t>
  </si>
  <si>
    <t xml:space="preserve">INGUILPATA</t>
  </si>
  <si>
    <t xml:space="preserve">LUCANAS</t>
  </si>
  <si>
    <t xml:space="preserve">LONGUITA</t>
  </si>
  <si>
    <t xml:space="preserve">PARINACOCHAS</t>
  </si>
  <si>
    <t xml:space="preserve">LONYA CHICO</t>
  </si>
  <si>
    <t xml:space="preserve">PAUCAR DEL SARA SARA</t>
  </si>
  <si>
    <t xml:space="preserve">LUYA</t>
  </si>
  <si>
    <t xml:space="preserve">SUCRE</t>
  </si>
  <si>
    <t xml:space="preserve">LUYA VIEJO</t>
  </si>
  <si>
    <t xml:space="preserve">VICTOR FAJARDO</t>
  </si>
  <si>
    <t xml:space="preserve">MARIA</t>
  </si>
  <si>
    <t xml:space="preserve">VILCAS HUAMAN</t>
  </si>
  <si>
    <t xml:space="preserve">OCALLI</t>
  </si>
  <si>
    <t xml:space="preserve">CAJAMARCA</t>
  </si>
  <si>
    <t xml:space="preserve">OCUMAL</t>
  </si>
  <si>
    <t xml:space="preserve">CAJABAMBA</t>
  </si>
  <si>
    <t xml:space="preserve">PISUQUIA</t>
  </si>
  <si>
    <t xml:space="preserve">CELENDIN</t>
  </si>
  <si>
    <t xml:space="preserve">PROVIDENCIA</t>
  </si>
  <si>
    <t xml:space="preserve">CHOTA</t>
  </si>
  <si>
    <t xml:space="preserve">SAN CRISTOBAL</t>
  </si>
  <si>
    <t xml:space="preserve">CONTUMAZA</t>
  </si>
  <si>
    <t xml:space="preserve">SAN FRANCISCO DEL YESO</t>
  </si>
  <si>
    <t xml:space="preserve">CUTERVO</t>
  </si>
  <si>
    <t xml:space="preserve">SAN JERONIMO</t>
  </si>
  <si>
    <t xml:space="preserve">HUALGAYOC</t>
  </si>
  <si>
    <t xml:space="preserve">SAN JUAN DE LOPECANCHA</t>
  </si>
  <si>
    <t xml:space="preserve">JAEN</t>
  </si>
  <si>
    <t xml:space="preserve">SANTA CATALINA</t>
  </si>
  <si>
    <t xml:space="preserve">SAN IGNACIO</t>
  </si>
  <si>
    <t xml:space="preserve">SANTO TOMAS</t>
  </si>
  <si>
    <t xml:space="preserve">SAN MARCOS</t>
  </si>
  <si>
    <t xml:space="preserve">TINGO</t>
  </si>
  <si>
    <t xml:space="preserve">SAN MIGUEL</t>
  </si>
  <si>
    <t xml:space="preserve">TRITA</t>
  </si>
  <si>
    <t xml:space="preserve">SAN PABLO</t>
  </si>
  <si>
    <t xml:space="preserve">SAN NICOLAS</t>
  </si>
  <si>
    <t xml:space="preserve">SANTA CRUZ</t>
  </si>
  <si>
    <t xml:space="preserve">CHIRIMOTO</t>
  </si>
  <si>
    <t xml:space="preserve">CALLAO</t>
  </si>
  <si>
    <t xml:space="preserve">COCHAMAL</t>
  </si>
  <si>
    <t xml:space="preserve">CUSCO</t>
  </si>
  <si>
    <t xml:space="preserve">HUAMBO</t>
  </si>
  <si>
    <t xml:space="preserve">ACOMAYO</t>
  </si>
  <si>
    <t xml:space="preserve">LIMABAMBA</t>
  </si>
  <si>
    <t xml:space="preserve">ANTA</t>
  </si>
  <si>
    <t xml:space="preserve">LONGAR</t>
  </si>
  <si>
    <t xml:space="preserve">CALCA</t>
  </si>
  <si>
    <t xml:space="preserve">MARISCAL BENAVIDES</t>
  </si>
  <si>
    <t xml:space="preserve">CANAS</t>
  </si>
  <si>
    <t xml:space="preserve">MILPUC</t>
  </si>
  <si>
    <t xml:space="preserve">CANCHIS</t>
  </si>
  <si>
    <t xml:space="preserve">OMIA</t>
  </si>
  <si>
    <t xml:space="preserve">CHUMBIVILCAS</t>
  </si>
  <si>
    <t xml:space="preserve">SANTA ROSA</t>
  </si>
  <si>
    <t xml:space="preserve">ESPINAR</t>
  </si>
  <si>
    <t xml:space="preserve">TOTORA</t>
  </si>
  <si>
    <t xml:space="preserve">LA CONVENCION</t>
  </si>
  <si>
    <t xml:space="preserve">VISTA ALEGRE</t>
  </si>
  <si>
    <t xml:space="preserve">PARURO</t>
  </si>
  <si>
    <t xml:space="preserve">BAGUA GRANDE</t>
  </si>
  <si>
    <t xml:space="preserve">PAUCARTAMBO</t>
  </si>
  <si>
    <t xml:space="preserve">CAJARURO</t>
  </si>
  <si>
    <t xml:space="preserve">QUISPICANCHI</t>
  </si>
  <si>
    <t xml:space="preserve">CUMBA</t>
  </si>
  <si>
    <t xml:space="preserve">URUBAMBA</t>
  </si>
  <si>
    <t xml:space="preserve">EL MILAGRO</t>
  </si>
  <si>
    <t xml:space="preserve">HUANCAVELICA</t>
  </si>
  <si>
    <t xml:space="preserve">JAMALCA</t>
  </si>
  <si>
    <t xml:space="preserve">ACOBAMBA</t>
  </si>
  <si>
    <t xml:space="preserve">LONYA GRANDE</t>
  </si>
  <si>
    <t xml:space="preserve">ANGARAES</t>
  </si>
  <si>
    <t xml:space="preserve">YAMON</t>
  </si>
  <si>
    <t xml:space="preserve">CASTROVIRREYNA</t>
  </si>
  <si>
    <t xml:space="preserve">HUARAZ</t>
  </si>
  <si>
    <t xml:space="preserve">CHURCAMPA</t>
  </si>
  <si>
    <t xml:space="preserve">COCHABAMBA</t>
  </si>
  <si>
    <t xml:space="preserve">HUAYTARA</t>
  </si>
  <si>
    <t xml:space="preserve">COLCABAMBA</t>
  </si>
  <si>
    <t xml:space="preserve">TAYACAJA</t>
  </si>
  <si>
    <t xml:space="preserve">HUANCHAY</t>
  </si>
  <si>
    <t xml:space="preserve">HUANUCO</t>
  </si>
  <si>
    <t xml:space="preserve">INDEPENDENCIA</t>
  </si>
  <si>
    <t xml:space="preserve">AMBO</t>
  </si>
  <si>
    <t xml:space="preserve">JANGAS</t>
  </si>
  <si>
    <t xml:space="preserve">DOS DE MAYO</t>
  </si>
  <si>
    <t xml:space="preserve">LA LIBERTAD</t>
  </si>
  <si>
    <t xml:space="preserve">HUACAYBAMBA</t>
  </si>
  <si>
    <t xml:space="preserve">OLLEROS</t>
  </si>
  <si>
    <t xml:space="preserve">HUAMALIES</t>
  </si>
  <si>
    <t xml:space="preserve">PAMPAS</t>
  </si>
  <si>
    <t xml:space="preserve">LEONCIO PRADO</t>
  </si>
  <si>
    <t xml:space="preserve">PARIACOTO</t>
  </si>
  <si>
    <t xml:space="preserve">MARAÑON</t>
  </si>
  <si>
    <t xml:space="preserve">PIRA</t>
  </si>
  <si>
    <t xml:space="preserve">PACHITEA</t>
  </si>
  <si>
    <t xml:space="preserve">TARICA</t>
  </si>
  <si>
    <t xml:space="preserve">PUERTO INCA</t>
  </si>
  <si>
    <t xml:space="preserve">AIJA</t>
  </si>
  <si>
    <t xml:space="preserve">LAURICOCHA</t>
  </si>
  <si>
    <t xml:space="preserve">CORIS</t>
  </si>
  <si>
    <t xml:space="preserve">YAROWILCA</t>
  </si>
  <si>
    <t xml:space="preserve">HUACLLAN</t>
  </si>
  <si>
    <t xml:space="preserve">ICA</t>
  </si>
  <si>
    <t xml:space="preserve">LA MERCED</t>
  </si>
  <si>
    <t xml:space="preserve">CHINCHA</t>
  </si>
  <si>
    <t xml:space="preserve">SUCCHA</t>
  </si>
  <si>
    <t xml:space="preserve">NAZCA</t>
  </si>
  <si>
    <t xml:space="preserve">LLAMELLIN</t>
  </si>
  <si>
    <t xml:space="preserve">PALPA</t>
  </si>
  <si>
    <t xml:space="preserve">ACZO</t>
  </si>
  <si>
    <t xml:space="preserve">PISCO</t>
  </si>
  <si>
    <t xml:space="preserve">CHACCHO</t>
  </si>
  <si>
    <t xml:space="preserve">HUANCAYO</t>
  </si>
  <si>
    <t xml:space="preserve">CHINGAS</t>
  </si>
  <si>
    <t xml:space="preserve">CONCEPCION</t>
  </si>
  <si>
    <t xml:space="preserve">MIRGAS</t>
  </si>
  <si>
    <t xml:space="preserve">CHANCHAMAYO</t>
  </si>
  <si>
    <t xml:space="preserve">SAN JUAN DE RONTOY</t>
  </si>
  <si>
    <t xml:space="preserve">JAUJA</t>
  </si>
  <si>
    <t xml:space="preserve">CHACAS</t>
  </si>
  <si>
    <t xml:space="preserve">JUNIN</t>
  </si>
  <si>
    <t xml:space="preserve">ACOCHACA</t>
  </si>
  <si>
    <t xml:space="preserve">SATIPO</t>
  </si>
  <si>
    <t xml:space="preserve">CHIQUIAN</t>
  </si>
  <si>
    <t xml:space="preserve">TARMA</t>
  </si>
  <si>
    <t xml:space="preserve">ABELARDO PARDO LEZAMETA</t>
  </si>
  <si>
    <t xml:space="preserve">YAULI</t>
  </si>
  <si>
    <t xml:space="preserve">ANTONIO RAYMONDI</t>
  </si>
  <si>
    <t xml:space="preserve">CHUPACA</t>
  </si>
  <si>
    <t xml:space="preserve">AQUIA</t>
  </si>
  <si>
    <t xml:space="preserve">TRUJILLO</t>
  </si>
  <si>
    <t xml:space="preserve">CAJACAY</t>
  </si>
  <si>
    <t xml:space="preserve">ASCOPE</t>
  </si>
  <si>
    <t xml:space="preserve">CANIS</t>
  </si>
  <si>
    <t xml:space="preserve">BOLIVAR</t>
  </si>
  <si>
    <t xml:space="preserve">COLQUIOC</t>
  </si>
  <si>
    <t xml:space="preserve">CHEPEN</t>
  </si>
  <si>
    <t xml:space="preserve">HUALLANCA</t>
  </si>
  <si>
    <t xml:space="preserve">JULCAN</t>
  </si>
  <si>
    <t xml:space="preserve">HUASTA</t>
  </si>
  <si>
    <t xml:space="preserve">OTUZCO</t>
  </si>
  <si>
    <t xml:space="preserve">HUAYLLACAYAN</t>
  </si>
  <si>
    <t xml:space="preserve">PACASMAYO</t>
  </si>
  <si>
    <t xml:space="preserve">LA PRIMAVERA</t>
  </si>
  <si>
    <t xml:space="preserve">PATAZ</t>
  </si>
  <si>
    <t xml:space="preserve">MANGAS</t>
  </si>
  <si>
    <t xml:space="preserve">SANCHEZ CARRION</t>
  </si>
  <si>
    <t xml:space="preserve">PACLLON</t>
  </si>
  <si>
    <t xml:space="preserve">SANTIAGO DE CHUCO</t>
  </si>
  <si>
    <t xml:space="preserve">SAN MIGUEL DE CORPANQUI</t>
  </si>
  <si>
    <t xml:space="preserve">GRAN CHIMU</t>
  </si>
  <si>
    <t xml:space="preserve">TICLLOS</t>
  </si>
  <si>
    <t xml:space="preserve">VIRU</t>
  </si>
  <si>
    <t xml:space="preserve">CARHUAZ</t>
  </si>
  <si>
    <t xml:space="preserve">CHICLAYO</t>
  </si>
  <si>
    <t xml:space="preserve">ACOPAMPA</t>
  </si>
  <si>
    <t xml:space="preserve">FERREÑAFE</t>
  </si>
  <si>
    <t xml:space="preserve">AMASHCA</t>
  </si>
  <si>
    <t xml:space="preserve">LAMBAYEQUE</t>
  </si>
  <si>
    <t xml:space="preserve">LIMA</t>
  </si>
  <si>
    <t xml:space="preserve">ATAQUERO</t>
  </si>
  <si>
    <t xml:space="preserve">BARRANCA</t>
  </si>
  <si>
    <t xml:space="preserve">MARCARA</t>
  </si>
  <si>
    <t xml:space="preserve">CAJATAMBO</t>
  </si>
  <si>
    <t xml:space="preserve">PARIAHUANCA</t>
  </si>
  <si>
    <t xml:space="preserve">CANTA</t>
  </si>
  <si>
    <t xml:space="preserve">SAN MIGUEL DE ACO</t>
  </si>
  <si>
    <t xml:space="preserve">CAÑETE</t>
  </si>
  <si>
    <t xml:space="preserve">SHILLA</t>
  </si>
  <si>
    <t xml:space="preserve">HUARAL</t>
  </si>
  <si>
    <t xml:space="preserve">TINCO</t>
  </si>
  <si>
    <t xml:space="preserve">HUAROCHIRI</t>
  </si>
  <si>
    <t xml:space="preserve">YUNGAR</t>
  </si>
  <si>
    <t xml:space="preserve">HUAURA</t>
  </si>
  <si>
    <t xml:space="preserve">SAN LUIS</t>
  </si>
  <si>
    <t xml:space="preserve">OYON</t>
  </si>
  <si>
    <t xml:space="preserve">YAUYOS</t>
  </si>
  <si>
    <t xml:space="preserve">YAUYA</t>
  </si>
  <si>
    <t xml:space="preserve">MAYNAS</t>
  </si>
  <si>
    <t xml:space="preserve">CASMA</t>
  </si>
  <si>
    <t xml:space="preserve">ALTO AMAZONAS</t>
  </si>
  <si>
    <t xml:space="preserve">BUENA VISTA ALTA</t>
  </si>
  <si>
    <t xml:space="preserve">LORETO</t>
  </si>
  <si>
    <t xml:space="preserve">COMANDANTE NOEL</t>
  </si>
  <si>
    <t xml:space="preserve">MARISCAL RAMON CASTILLA</t>
  </si>
  <si>
    <t xml:space="preserve">YAUTAN</t>
  </si>
  <si>
    <t xml:space="preserve">REQUENA</t>
  </si>
  <si>
    <t xml:space="preserve">CORONGO</t>
  </si>
  <si>
    <t xml:space="preserve">UCAYALI</t>
  </si>
  <si>
    <t xml:space="preserve">ACO</t>
  </si>
  <si>
    <t xml:space="preserve">DATEM DEL MARAÑON</t>
  </si>
  <si>
    <t xml:space="preserve">BAMBAS</t>
  </si>
  <si>
    <t xml:space="preserve">TAMBOPATA</t>
  </si>
  <si>
    <t xml:space="preserve">CUSCA</t>
  </si>
  <si>
    <t xml:space="preserve">MANU</t>
  </si>
  <si>
    <t xml:space="preserve">LA PAMPA</t>
  </si>
  <si>
    <t xml:space="preserve">TAHUAMANU</t>
  </si>
  <si>
    <t xml:space="preserve">YANAC</t>
  </si>
  <si>
    <t xml:space="preserve">MARISCAL NIETO</t>
  </si>
  <si>
    <t xml:space="preserve">YUPAN</t>
  </si>
  <si>
    <t xml:space="preserve">GENERAL SANCHEZ CERRO</t>
  </si>
  <si>
    <t xml:space="preserve">HUARI</t>
  </si>
  <si>
    <t xml:space="preserve">ILO</t>
  </si>
  <si>
    <t xml:space="preserve">ANRA</t>
  </si>
  <si>
    <t xml:space="preserve">PASCO</t>
  </si>
  <si>
    <t xml:space="preserve">CAJAY</t>
  </si>
  <si>
    <t xml:space="preserve">DANIEL ALCIDES CARRION</t>
  </si>
  <si>
    <t xml:space="preserve">CHAVIN DE HUANTAR</t>
  </si>
  <si>
    <t xml:space="preserve">OXAPAMPA</t>
  </si>
  <si>
    <t xml:space="preserve">HUACACHI</t>
  </si>
  <si>
    <t xml:space="preserve">PIURA</t>
  </si>
  <si>
    <t xml:space="preserve">HUACCHIS</t>
  </si>
  <si>
    <t xml:space="preserve">AYABACA</t>
  </si>
  <si>
    <t xml:space="preserve">HUACHIS</t>
  </si>
  <si>
    <t xml:space="preserve">HUANCABAMBA</t>
  </si>
  <si>
    <t xml:space="preserve">HUANTAR</t>
  </si>
  <si>
    <t xml:space="preserve">MORROPON</t>
  </si>
  <si>
    <t xml:space="preserve">MASIN</t>
  </si>
  <si>
    <t xml:space="preserve">PAITA</t>
  </si>
  <si>
    <t xml:space="preserve">PAUCAS</t>
  </si>
  <si>
    <t xml:space="preserve">SULLANA</t>
  </si>
  <si>
    <t xml:space="preserve">PONTO</t>
  </si>
  <si>
    <t xml:space="preserve">TALARA</t>
  </si>
  <si>
    <t xml:space="preserve">RAHUAPAMPA</t>
  </si>
  <si>
    <t xml:space="preserve">SECHURA</t>
  </si>
  <si>
    <t xml:space="preserve">RAPAYAN</t>
  </si>
  <si>
    <t xml:space="preserve">PUNO</t>
  </si>
  <si>
    <t xml:space="preserve">AZANGARO</t>
  </si>
  <si>
    <t xml:space="preserve">SAN PEDRO DE CHANA</t>
  </si>
  <si>
    <t xml:space="preserve">CARABAYA</t>
  </si>
  <si>
    <t xml:space="preserve">UCO</t>
  </si>
  <si>
    <t xml:space="preserve">CHUCUITO</t>
  </si>
  <si>
    <t xml:space="preserve">HUARMEY</t>
  </si>
  <si>
    <t xml:space="preserve">EL COLLAO</t>
  </si>
  <si>
    <t xml:space="preserve">COCHAPETI</t>
  </si>
  <si>
    <t xml:space="preserve">HUANCANE</t>
  </si>
  <si>
    <t xml:space="preserve">CULEBRAS</t>
  </si>
  <si>
    <t xml:space="preserve">LAMPA</t>
  </si>
  <si>
    <t xml:space="preserve">HUAYAN</t>
  </si>
  <si>
    <t xml:space="preserve">MELGAR</t>
  </si>
  <si>
    <t xml:space="preserve">MALVAS</t>
  </si>
  <si>
    <t xml:space="preserve">MOHO</t>
  </si>
  <si>
    <t xml:space="preserve">CARAZ</t>
  </si>
  <si>
    <t xml:space="preserve">SAN ANTONIO DE PUTINA</t>
  </si>
  <si>
    <t xml:space="preserve">SAN ROMAN</t>
  </si>
  <si>
    <t xml:space="preserve">HUATA</t>
  </si>
  <si>
    <t xml:space="preserve">SANDIA</t>
  </si>
  <si>
    <t xml:space="preserve">HUAYLAS</t>
  </si>
  <si>
    <t xml:space="preserve">YUNGUYO</t>
  </si>
  <si>
    <t xml:space="preserve">MATO</t>
  </si>
  <si>
    <t xml:space="preserve">MOYOBAMBA</t>
  </si>
  <si>
    <t xml:space="preserve">PAMPAROMAS</t>
  </si>
  <si>
    <t xml:space="preserve">BELLAVISTA</t>
  </si>
  <si>
    <t xml:space="preserve">PUEBLO LIBRE</t>
  </si>
  <si>
    <t xml:space="preserve">EL DORADO</t>
  </si>
  <si>
    <t xml:space="preserve">HUALLAGA</t>
  </si>
  <si>
    <t xml:space="preserve">SANTO TORIBIO</t>
  </si>
  <si>
    <t xml:space="preserve">LAMAS</t>
  </si>
  <si>
    <t xml:space="preserve">YURACMARCA</t>
  </si>
  <si>
    <t xml:space="preserve">MARISCAL CACERES</t>
  </si>
  <si>
    <t xml:space="preserve">PISCOBAMBA</t>
  </si>
  <si>
    <t xml:space="preserve">PICOTA</t>
  </si>
  <si>
    <t xml:space="preserve">CASCA</t>
  </si>
  <si>
    <t xml:space="preserve">RIOJA</t>
  </si>
  <si>
    <t xml:space="preserve">ELEAZAR GUZMAN BARRON</t>
  </si>
  <si>
    <t xml:space="preserve">SAN MARTIN</t>
  </si>
  <si>
    <t xml:space="preserve">FIDEL OLIVAS ESCUDERO</t>
  </si>
  <si>
    <t xml:space="preserve">TOCACHE</t>
  </si>
  <si>
    <t xml:space="preserve">LLAMA</t>
  </si>
  <si>
    <t xml:space="preserve">TACNA</t>
  </si>
  <si>
    <t xml:space="preserve">LLUMPA</t>
  </si>
  <si>
    <t xml:space="preserve">CANDARAVE</t>
  </si>
  <si>
    <t xml:space="preserve">LUCMA</t>
  </si>
  <si>
    <t xml:space="preserve">JORGE BASADRE</t>
  </si>
  <si>
    <t xml:space="preserve">MUSGA</t>
  </si>
  <si>
    <t xml:space="preserve">TARATA</t>
  </si>
  <si>
    <t xml:space="preserve">OCROS</t>
  </si>
  <si>
    <t xml:space="preserve">TUMBES</t>
  </si>
  <si>
    <t xml:space="preserve">ACAS</t>
  </si>
  <si>
    <t xml:space="preserve">CONTRALMIRANTE VILLAR</t>
  </si>
  <si>
    <t xml:space="preserve">CAJAMARQUILLA</t>
  </si>
  <si>
    <t xml:space="preserve">ZARUMILLA</t>
  </si>
  <si>
    <t xml:space="preserve">CARHUAPAMPA</t>
  </si>
  <si>
    <t xml:space="preserve">CORONEL PORTILLO</t>
  </si>
  <si>
    <t xml:space="preserve">COCHAS</t>
  </si>
  <si>
    <t xml:space="preserve">ATALAYA</t>
  </si>
  <si>
    <t xml:space="preserve">CONGAS</t>
  </si>
  <si>
    <t xml:space="preserve">PADRE ABAD</t>
  </si>
  <si>
    <t xml:space="preserve">LLIPA</t>
  </si>
  <si>
    <t xml:space="preserve">PURUS</t>
  </si>
  <si>
    <t xml:space="preserve">SAN CRISTOBAL DE RAJAN</t>
  </si>
  <si>
    <t xml:space="preserve">NO USAR ESTE CODIGO</t>
  </si>
  <si>
    <t xml:space="preserve">SAN PEDRO</t>
  </si>
  <si>
    <t xml:space="preserve">SANTIAGO DE CHILCAS</t>
  </si>
  <si>
    <t xml:space="preserve">CABANA</t>
  </si>
  <si>
    <t xml:space="preserve">BOLOGNESI</t>
  </si>
  <si>
    <t xml:space="preserve">CONCHUCOS</t>
  </si>
  <si>
    <t xml:space="preserve">HUACASCHUQUE</t>
  </si>
  <si>
    <t xml:space="preserve">HUANDOVAL</t>
  </si>
  <si>
    <t xml:space="preserve">LACABAMBA</t>
  </si>
  <si>
    <t xml:space="preserve">LLAPO</t>
  </si>
  <si>
    <t xml:space="preserve">PALLASCA</t>
  </si>
  <si>
    <t xml:space="preserve">TAUCA</t>
  </si>
  <si>
    <t xml:space="preserve">POMABAMBA</t>
  </si>
  <si>
    <t xml:space="preserve">HUAYLLAN</t>
  </si>
  <si>
    <t xml:space="preserve">PAROBAMBA</t>
  </si>
  <si>
    <t xml:space="preserve">QUINUABAMBA</t>
  </si>
  <si>
    <t xml:space="preserve">RECUAY</t>
  </si>
  <si>
    <t xml:space="preserve">CATAC</t>
  </si>
  <si>
    <t xml:space="preserve">COTAPARACO</t>
  </si>
  <si>
    <t xml:space="preserve">HUAYLLAPAMPA</t>
  </si>
  <si>
    <t xml:space="preserve">LLACLLIN</t>
  </si>
  <si>
    <t xml:space="preserve">MARCA</t>
  </si>
  <si>
    <t xml:space="preserve">PAMPAS CHICO</t>
  </si>
  <si>
    <t xml:space="preserve">PARARIN</t>
  </si>
  <si>
    <t xml:space="preserve">TAPACOCHA</t>
  </si>
  <si>
    <t xml:space="preserve">TICAPAMPA</t>
  </si>
  <si>
    <t xml:space="preserve">CHIMBOTE</t>
  </si>
  <si>
    <t xml:space="preserve">CACERES DEL PERU</t>
  </si>
  <si>
    <t xml:space="preserve">COISHCO</t>
  </si>
  <si>
    <t xml:space="preserve">MACATE</t>
  </si>
  <si>
    <t xml:space="preserve">MORO</t>
  </si>
  <si>
    <t xml:space="preserve">NEPEÑA</t>
  </si>
  <si>
    <t xml:space="preserve">SAMANCO</t>
  </si>
  <si>
    <t xml:space="preserve">SANTA</t>
  </si>
  <si>
    <t xml:space="preserve">NUEVO CHIMBOTE</t>
  </si>
  <si>
    <t xml:space="preserve">ALFONSO UGARTE</t>
  </si>
  <si>
    <t xml:space="preserve">CASHAPAMPA</t>
  </si>
  <si>
    <t xml:space="preserve">CHINGALPO</t>
  </si>
  <si>
    <t xml:space="preserve">HUAYLLABAMBA</t>
  </si>
  <si>
    <t xml:space="preserve">QUICHES</t>
  </si>
  <si>
    <t xml:space="preserve">RAGASH</t>
  </si>
  <si>
    <t xml:space="preserve">SAN JUAN</t>
  </si>
  <si>
    <t xml:space="preserve">SICSIBAMBA</t>
  </si>
  <si>
    <t xml:space="preserve">CASCAPARA</t>
  </si>
  <si>
    <t xml:space="preserve">MANCOS</t>
  </si>
  <si>
    <t xml:space="preserve">MATACOTO</t>
  </si>
  <si>
    <t xml:space="preserve">QUILLO</t>
  </si>
  <si>
    <t xml:space="preserve">RANRAHIRCA</t>
  </si>
  <si>
    <t xml:space="preserve">SHUPLUY</t>
  </si>
  <si>
    <t xml:space="preserve">YANAMA</t>
  </si>
  <si>
    <t xml:space="preserve">CHACOCHE</t>
  </si>
  <si>
    <t xml:space="preserve">CIRCA</t>
  </si>
  <si>
    <t xml:space="preserve">CURAHUASI</t>
  </si>
  <si>
    <t xml:space="preserve">HUANIPACA</t>
  </si>
  <si>
    <t xml:space="preserve">LAMBRAMA</t>
  </si>
  <si>
    <t xml:space="preserve">PICHIRHUA</t>
  </si>
  <si>
    <t xml:space="preserve">SAN PEDRO DE CACHORA</t>
  </si>
  <si>
    <t xml:space="preserve">TAMBURCO</t>
  </si>
  <si>
    <t xml:space="preserve">ANDARAPA</t>
  </si>
  <si>
    <t xml:space="preserve">CHIARA</t>
  </si>
  <si>
    <t xml:space="preserve">HUANCARAMA</t>
  </si>
  <si>
    <t xml:space="preserve">HUANCARAY</t>
  </si>
  <si>
    <t xml:space="preserve">HUAYANA</t>
  </si>
  <si>
    <t xml:space="preserve">KISHUARA</t>
  </si>
  <si>
    <t xml:space="preserve">PACOBAMBA</t>
  </si>
  <si>
    <t xml:space="preserve">PACUCHA</t>
  </si>
  <si>
    <t xml:space="preserve">PAMPACHIRI</t>
  </si>
  <si>
    <t xml:space="preserve">POMACOCHA</t>
  </si>
  <si>
    <t xml:space="preserve">SAN ANTONIO DE CACHI</t>
  </si>
  <si>
    <t xml:space="preserve">SAN MIGUEL DE CHACCRAMPA</t>
  </si>
  <si>
    <t xml:space="preserve">SANTA MARIA DE CHICMO</t>
  </si>
  <si>
    <t xml:space="preserve">TALAVERA</t>
  </si>
  <si>
    <t xml:space="preserve">TUMAY HUARACA</t>
  </si>
  <si>
    <t xml:space="preserve">TURPO</t>
  </si>
  <si>
    <t xml:space="preserve">KAQUIABAMBA</t>
  </si>
  <si>
    <t xml:space="preserve">EL ORO</t>
  </si>
  <si>
    <t xml:space="preserve">HUAQUIRCA</t>
  </si>
  <si>
    <t xml:space="preserve">JUAN ESPINOZA MEDRANO</t>
  </si>
  <si>
    <t xml:space="preserve">OROPESA</t>
  </si>
  <si>
    <t xml:space="preserve">PACHACONAS</t>
  </si>
  <si>
    <t xml:space="preserve">SABAINO</t>
  </si>
  <si>
    <t xml:space="preserve">CHALHUANCA</t>
  </si>
  <si>
    <t xml:space="preserve">CAPAYA</t>
  </si>
  <si>
    <t xml:space="preserve">CARAYBAMBA</t>
  </si>
  <si>
    <t xml:space="preserve">CHAPIMARCA</t>
  </si>
  <si>
    <t xml:space="preserve">COTARUSE</t>
  </si>
  <si>
    <t xml:space="preserve">HUAYLLO</t>
  </si>
  <si>
    <t xml:space="preserve">JUSTO APU SAHUARAURA</t>
  </si>
  <si>
    <t xml:space="preserve">LUCRE</t>
  </si>
  <si>
    <t xml:space="preserve">POCOHUANCA</t>
  </si>
  <si>
    <t xml:space="preserve">SAN JUAN DE CHACÑA</t>
  </si>
  <si>
    <t xml:space="preserve">SAÑAYCA</t>
  </si>
  <si>
    <t xml:space="preserve">SORAYA</t>
  </si>
  <si>
    <t xml:space="preserve">TAPAIRIHUA</t>
  </si>
  <si>
    <t xml:space="preserve">TINTAY</t>
  </si>
  <si>
    <t xml:space="preserve">TORAYA</t>
  </si>
  <si>
    <t xml:space="preserve">YANACA</t>
  </si>
  <si>
    <t xml:space="preserve">TAMBOBAMBA</t>
  </si>
  <si>
    <t xml:space="preserve">COYLLURQUI</t>
  </si>
  <si>
    <t xml:space="preserve">HAQUIRA</t>
  </si>
  <si>
    <t xml:space="preserve">MARA</t>
  </si>
  <si>
    <t xml:space="preserve">CHALLHUAHUACHO</t>
  </si>
  <si>
    <t xml:space="preserve">ANCO-HUALLO</t>
  </si>
  <si>
    <t xml:space="preserve">COCHARCAS</t>
  </si>
  <si>
    <t xml:space="preserve">HUACCANA</t>
  </si>
  <si>
    <t xml:space="preserve">OCOBAMBA</t>
  </si>
  <si>
    <t xml:space="preserve">ONGOY</t>
  </si>
  <si>
    <t xml:space="preserve">URANMARCA</t>
  </si>
  <si>
    <t xml:space="preserve">RANRACANCHA</t>
  </si>
  <si>
    <t xml:space="preserve">CHUQUIBAMBILLA</t>
  </si>
  <si>
    <t xml:space="preserve">CURPAHUASI</t>
  </si>
  <si>
    <t xml:space="preserve">GAMARRA</t>
  </si>
  <si>
    <t xml:space="preserve">HUAYLLATI</t>
  </si>
  <si>
    <t xml:space="preserve">MAMARA</t>
  </si>
  <si>
    <t xml:space="preserve">MICAELA BASTIDAS</t>
  </si>
  <si>
    <t xml:space="preserve">PATAYPAMPA</t>
  </si>
  <si>
    <t xml:space="preserve">PROGRESO</t>
  </si>
  <si>
    <t xml:space="preserve">SAN ANTONIO</t>
  </si>
  <si>
    <t xml:space="preserve">TURPAY</t>
  </si>
  <si>
    <t xml:space="preserve">VILCABAMBA</t>
  </si>
  <si>
    <t xml:space="preserve">VIRUNDO</t>
  </si>
  <si>
    <t xml:space="preserve">CURASCO</t>
  </si>
  <si>
    <t xml:space="preserve">ALTO SELVA ALEGRE</t>
  </si>
  <si>
    <t xml:space="preserve">CAYMA</t>
  </si>
  <si>
    <t xml:space="preserve">CERRO COLORADO</t>
  </si>
  <si>
    <t xml:space="preserve">CHARACATO</t>
  </si>
  <si>
    <t xml:space="preserve">CHIGUATA</t>
  </si>
  <si>
    <t xml:space="preserve">JACOBO HUNTER</t>
  </si>
  <si>
    <t xml:space="preserve">LA JOYA</t>
  </si>
  <si>
    <t xml:space="preserve">MARIANO MELGAR</t>
  </si>
  <si>
    <t xml:space="preserve">MIRAFLORES</t>
  </si>
  <si>
    <t xml:space="preserve">MOLLEBAYA</t>
  </si>
  <si>
    <t xml:space="preserve">PAUCARPATA</t>
  </si>
  <si>
    <t xml:space="preserve">POCSI</t>
  </si>
  <si>
    <t xml:space="preserve">POLOBAYA</t>
  </si>
  <si>
    <t xml:space="preserve">QUEQUEÑA</t>
  </si>
  <si>
    <t xml:space="preserve">SABANDIA</t>
  </si>
  <si>
    <t xml:space="preserve">SACHACA</t>
  </si>
  <si>
    <t xml:space="preserve">SAN JUAN DE SIGUAS</t>
  </si>
  <si>
    <t xml:space="preserve">SAN JUAN DE TARUCANI</t>
  </si>
  <si>
    <t xml:space="preserve">SANTA ISABEL DE SIGUAS</t>
  </si>
  <si>
    <t xml:space="preserve">SANTA RITA DE SIGUAS</t>
  </si>
  <si>
    <t xml:space="preserve">SOCABAYA</t>
  </si>
  <si>
    <t xml:space="preserve">TIABAYA</t>
  </si>
  <si>
    <t xml:space="preserve">UCHUMAYO</t>
  </si>
  <si>
    <t xml:space="preserve">VITOR</t>
  </si>
  <si>
    <t xml:space="preserve">YANAHUARA</t>
  </si>
  <si>
    <t xml:space="preserve">YARABAMBA</t>
  </si>
  <si>
    <t xml:space="preserve">YURA</t>
  </si>
  <si>
    <t xml:space="preserve">JOSE LUIS BUSTAMANTE Y RIVERO</t>
  </si>
  <si>
    <t xml:space="preserve">JOSE MARIA QUIMPER</t>
  </si>
  <si>
    <t xml:space="preserve">MARIANO NICOLAS VALCARCEL</t>
  </si>
  <si>
    <t xml:space="preserve">NICOLAS DE PIEROLA</t>
  </si>
  <si>
    <t xml:space="preserve">OCOÑA</t>
  </si>
  <si>
    <t xml:space="preserve">QUILCA</t>
  </si>
  <si>
    <t xml:space="preserve">SAMUEL PASTOR</t>
  </si>
  <si>
    <t xml:space="preserve">ACARI</t>
  </si>
  <si>
    <t xml:space="preserve">ATICO</t>
  </si>
  <si>
    <t xml:space="preserve">ATIQUIPA</t>
  </si>
  <si>
    <t xml:space="preserve">BELLA UNION</t>
  </si>
  <si>
    <t xml:space="preserve">CAHUACHO</t>
  </si>
  <si>
    <t xml:space="preserve">CHALA</t>
  </si>
  <si>
    <t xml:space="preserve">CHAPARRA</t>
  </si>
  <si>
    <t xml:space="preserve">HUANUHUANU</t>
  </si>
  <si>
    <t xml:space="preserve">JAQUI</t>
  </si>
  <si>
    <t xml:space="preserve">LOMAS</t>
  </si>
  <si>
    <t xml:space="preserve">QUICACHA</t>
  </si>
  <si>
    <t xml:space="preserve">YAUCA</t>
  </si>
  <si>
    <t xml:space="preserve">APLAO</t>
  </si>
  <si>
    <t xml:space="preserve">ANDAGUA</t>
  </si>
  <si>
    <t xml:space="preserve">AYO</t>
  </si>
  <si>
    <t xml:space="preserve">CHACHAS</t>
  </si>
  <si>
    <t xml:space="preserve">CHILCAYMARCA</t>
  </si>
  <si>
    <t xml:space="preserve">CHOCO</t>
  </si>
  <si>
    <t xml:space="preserve">HUANCARQUI</t>
  </si>
  <si>
    <t xml:space="preserve">MACHAGUAY</t>
  </si>
  <si>
    <t xml:space="preserve">ORCOPAMPA</t>
  </si>
  <si>
    <t xml:space="preserve">PAMPACOLCA</t>
  </si>
  <si>
    <t xml:space="preserve">TIPAN</t>
  </si>
  <si>
    <t xml:space="preserve">UÑON</t>
  </si>
  <si>
    <t xml:space="preserve">URACA</t>
  </si>
  <si>
    <t xml:space="preserve">VIRACO</t>
  </si>
  <si>
    <t xml:space="preserve">CHIVAY</t>
  </si>
  <si>
    <t xml:space="preserve">ACHOMA</t>
  </si>
  <si>
    <t xml:space="preserve">CABANACONDE</t>
  </si>
  <si>
    <t xml:space="preserve">CALLALLI</t>
  </si>
  <si>
    <t xml:space="preserve">COPORAQUE</t>
  </si>
  <si>
    <t xml:space="preserve">HUANCA</t>
  </si>
  <si>
    <t xml:space="preserve">ICHUPAMPA</t>
  </si>
  <si>
    <t xml:space="preserve">LARI</t>
  </si>
  <si>
    <t xml:space="preserve">LLUTA</t>
  </si>
  <si>
    <t xml:space="preserve">MACA</t>
  </si>
  <si>
    <t xml:space="preserve">MADRIGAL</t>
  </si>
  <si>
    <t xml:space="preserve">SAN ANTONIO DE CHUCA</t>
  </si>
  <si>
    <t xml:space="preserve">SIBAYO</t>
  </si>
  <si>
    <t xml:space="preserve">TAPAY</t>
  </si>
  <si>
    <t xml:space="preserve">TISCO</t>
  </si>
  <si>
    <t xml:space="preserve">TUTI</t>
  </si>
  <si>
    <t xml:space="preserve">YANQUE</t>
  </si>
  <si>
    <t xml:space="preserve">MAJES</t>
  </si>
  <si>
    <t xml:space="preserve">CHUQUIBAMBA</t>
  </si>
  <si>
    <t xml:space="preserve">ANDARAY</t>
  </si>
  <si>
    <t xml:space="preserve">CAYARANI</t>
  </si>
  <si>
    <t xml:space="preserve">CHICHAS</t>
  </si>
  <si>
    <t xml:space="preserve">IRAY</t>
  </si>
  <si>
    <t xml:space="preserve">RIO GRANDE</t>
  </si>
  <si>
    <t xml:space="preserve">SALAMANCA</t>
  </si>
  <si>
    <t xml:space="preserve">YANAQUIHUA</t>
  </si>
  <si>
    <t xml:space="preserve">MOLLENDO</t>
  </si>
  <si>
    <t xml:space="preserve">COCACHACRA</t>
  </si>
  <si>
    <t xml:space="preserve">DEAN VALDIVIA</t>
  </si>
  <si>
    <t xml:space="preserve">MEJIA</t>
  </si>
  <si>
    <t xml:space="preserve">PUNTA DE BOMBON</t>
  </si>
  <si>
    <t xml:space="preserve">COTAHUASI</t>
  </si>
  <si>
    <t xml:space="preserve">ALCA</t>
  </si>
  <si>
    <t xml:space="preserve">CHARCANA</t>
  </si>
  <si>
    <t xml:space="preserve">HUAYNACOTAS</t>
  </si>
  <si>
    <t xml:space="preserve">PAMPAMARCA</t>
  </si>
  <si>
    <t xml:space="preserve">PUYCA</t>
  </si>
  <si>
    <t xml:space="preserve">QUECHUALLA</t>
  </si>
  <si>
    <t xml:space="preserve">SAYLA</t>
  </si>
  <si>
    <t xml:space="preserve">TAURIA</t>
  </si>
  <si>
    <t xml:space="preserve">TOMEPAMPA</t>
  </si>
  <si>
    <t xml:space="preserve">TORO</t>
  </si>
  <si>
    <t xml:space="preserve">AYACUCHO</t>
  </si>
  <si>
    <t xml:space="preserve">ACOCRO</t>
  </si>
  <si>
    <t xml:space="preserve">ACOS VINCHOS</t>
  </si>
  <si>
    <t xml:space="preserve">CARMEN ALTO</t>
  </si>
  <si>
    <t xml:space="preserve">PACAYCASA</t>
  </si>
  <si>
    <t xml:space="preserve">QUINUA</t>
  </si>
  <si>
    <t xml:space="preserve">SAN JOSE DE TICLLAS</t>
  </si>
  <si>
    <t xml:space="preserve">SAN JUAN BAUTISTA</t>
  </si>
  <si>
    <t xml:space="preserve">SANTIAGO DE PISCHA</t>
  </si>
  <si>
    <t xml:space="preserve">SOCOS</t>
  </si>
  <si>
    <t xml:space="preserve">TAMBILLO</t>
  </si>
  <si>
    <t xml:space="preserve">VINCHOS</t>
  </si>
  <si>
    <t xml:space="preserve">JESUS NAZARENO</t>
  </si>
  <si>
    <t xml:space="preserve">CHUSCHI</t>
  </si>
  <si>
    <t xml:space="preserve">LOS MOROCHUCOS</t>
  </si>
  <si>
    <t xml:space="preserve">MARIA PARADO DE BELLIDO</t>
  </si>
  <si>
    <t xml:space="preserve">PARAS</t>
  </si>
  <si>
    <t xml:space="preserve">TOTOS</t>
  </si>
  <si>
    <t xml:space="preserve">SANCOS</t>
  </si>
  <si>
    <t xml:space="preserve">CARAPO</t>
  </si>
  <si>
    <t xml:space="preserve">SACSAMARCA</t>
  </si>
  <si>
    <t xml:space="preserve">SANTIAGO DE LUCANAMARCA</t>
  </si>
  <si>
    <t xml:space="preserve">AYAHUANCO</t>
  </si>
  <si>
    <t xml:space="preserve">HUAMANGUILLA</t>
  </si>
  <si>
    <t xml:space="preserve">IGUAIN</t>
  </si>
  <si>
    <t xml:space="preserve">LURICOCHA</t>
  </si>
  <si>
    <t xml:space="preserve">SANTILLANA</t>
  </si>
  <si>
    <t xml:space="preserve">SIVIA</t>
  </si>
  <si>
    <t xml:space="preserve">LLOCHEGUA</t>
  </si>
  <si>
    <t xml:space="preserve">ANCO</t>
  </si>
  <si>
    <t xml:space="preserve">AYNA</t>
  </si>
  <si>
    <t xml:space="preserve">CHILCAS</t>
  </si>
  <si>
    <t xml:space="preserve">CHUNGUI</t>
  </si>
  <si>
    <t xml:space="preserve">LUIS CARRANZA</t>
  </si>
  <si>
    <t xml:space="preserve">TAMBO</t>
  </si>
  <si>
    <t xml:space="preserve">PUQUIO</t>
  </si>
  <si>
    <t xml:space="preserve">AUCARA</t>
  </si>
  <si>
    <t xml:space="preserve">CARMEN SALCEDO</t>
  </si>
  <si>
    <t xml:space="preserve">CHAVIÑA</t>
  </si>
  <si>
    <t xml:space="preserve">CHIPAO</t>
  </si>
  <si>
    <t xml:space="preserve">HUAC-HUAS</t>
  </si>
  <si>
    <t xml:space="preserve">LARAMATE</t>
  </si>
  <si>
    <t xml:space="preserve">LLAUTA</t>
  </si>
  <si>
    <t xml:space="preserve">OCAÑA</t>
  </si>
  <si>
    <t xml:space="preserve">OTOCA</t>
  </si>
  <si>
    <t xml:space="preserve">SAISA</t>
  </si>
  <si>
    <t xml:space="preserve">SAN PEDRO DE PALCO</t>
  </si>
  <si>
    <t xml:space="preserve">SANTA ANA DE HUAYCAHUACHO</t>
  </si>
  <si>
    <t xml:space="preserve">SANTA LUCIA</t>
  </si>
  <si>
    <t xml:space="preserve">CORACORA</t>
  </si>
  <si>
    <t xml:space="preserve">CHUMPI</t>
  </si>
  <si>
    <t xml:space="preserve">CORONEL CASTAÑEDA</t>
  </si>
  <si>
    <t xml:space="preserve">PACAPAUSA</t>
  </si>
  <si>
    <t xml:space="preserve">PULLO</t>
  </si>
  <si>
    <t xml:space="preserve">PUYUSCA</t>
  </si>
  <si>
    <t xml:space="preserve">SAN FRANCISCO DE RAVACAYCO</t>
  </si>
  <si>
    <t xml:space="preserve">UPAHUACHO</t>
  </si>
  <si>
    <t xml:space="preserve">PAUSA</t>
  </si>
  <si>
    <t xml:space="preserve">COLTA</t>
  </si>
  <si>
    <t xml:space="preserve">CORCULLA</t>
  </si>
  <si>
    <t xml:space="preserve">MARCABAMBA</t>
  </si>
  <si>
    <t xml:space="preserve">OYOLO</t>
  </si>
  <si>
    <t xml:space="preserve">PARARCA</t>
  </si>
  <si>
    <t xml:space="preserve">SAN JAVIER DE ALPABAMBA</t>
  </si>
  <si>
    <t xml:space="preserve">SAN JOSE DE USHUA</t>
  </si>
  <si>
    <t xml:space="preserve">SARA SARA</t>
  </si>
  <si>
    <t xml:space="preserve">QUEROBAMBA</t>
  </si>
  <si>
    <t xml:space="preserve">BELEN</t>
  </si>
  <si>
    <t xml:space="preserve">CHALCOS</t>
  </si>
  <si>
    <t xml:space="preserve">CHILCAYOC</t>
  </si>
  <si>
    <t xml:space="preserve">HUACAÑA</t>
  </si>
  <si>
    <t xml:space="preserve">MORCOLLA</t>
  </si>
  <si>
    <t xml:space="preserve">PAICO</t>
  </si>
  <si>
    <t xml:space="preserve">SAN PEDRO DE LARCAY</t>
  </si>
  <si>
    <t xml:space="preserve">SAN SALVADOR DE QUIJE</t>
  </si>
  <si>
    <t xml:space="preserve">SANTIAGO DE PAUCARAY</t>
  </si>
  <si>
    <t xml:space="preserve">SORAS</t>
  </si>
  <si>
    <t xml:space="preserve">HUANCAPI</t>
  </si>
  <si>
    <t xml:space="preserve">ALCAMENCA</t>
  </si>
  <si>
    <t xml:space="preserve">APONGO</t>
  </si>
  <si>
    <t xml:space="preserve">ASQUIPATA</t>
  </si>
  <si>
    <t xml:space="preserve">CANARIA</t>
  </si>
  <si>
    <t xml:space="preserve">CAYARA</t>
  </si>
  <si>
    <t xml:space="preserve">COLCA</t>
  </si>
  <si>
    <t xml:space="preserve">HUAMANQUIQUIA</t>
  </si>
  <si>
    <t xml:space="preserve">HUANCARAYLLA</t>
  </si>
  <si>
    <t xml:space="preserve">HUAYA</t>
  </si>
  <si>
    <t xml:space="preserve">SARHUA</t>
  </si>
  <si>
    <t xml:space="preserve">VILCANCHOS</t>
  </si>
  <si>
    <t xml:space="preserve">ACCOMARCA</t>
  </si>
  <si>
    <t xml:space="preserve">CARHUANCA</t>
  </si>
  <si>
    <t xml:space="preserve">HUAMBALPA</t>
  </si>
  <si>
    <t xml:space="preserve">SAURAMA</t>
  </si>
  <si>
    <t xml:space="preserve">VISCHONGO</t>
  </si>
  <si>
    <t xml:space="preserve">ASUNCION</t>
  </si>
  <si>
    <t xml:space="preserve">CHETILLA</t>
  </si>
  <si>
    <t xml:space="preserve">COSPAN</t>
  </si>
  <si>
    <t xml:space="preserve">ENCAÑADA</t>
  </si>
  <si>
    <t xml:space="preserve">JESUS</t>
  </si>
  <si>
    <t xml:space="preserve">LLACANORA</t>
  </si>
  <si>
    <t xml:space="preserve">LOS BAÑOS DEL INCA</t>
  </si>
  <si>
    <t xml:space="preserve">MAGDALENA</t>
  </si>
  <si>
    <t xml:space="preserve">MATARA</t>
  </si>
  <si>
    <t xml:space="preserve">NAMORA</t>
  </si>
  <si>
    <t xml:space="preserve">CACHACHI</t>
  </si>
  <si>
    <t xml:space="preserve">CONDEBAMBA</t>
  </si>
  <si>
    <t xml:space="preserve">SITACOCHA</t>
  </si>
  <si>
    <t xml:space="preserve">CHUMUCH</t>
  </si>
  <si>
    <t xml:space="preserve">CORTEGANA</t>
  </si>
  <si>
    <t xml:space="preserve">HUASMIN</t>
  </si>
  <si>
    <t xml:space="preserve">JORGE CHAVEZ</t>
  </si>
  <si>
    <t xml:space="preserve">JOSE GALVEZ</t>
  </si>
  <si>
    <t xml:space="preserve">MIGUEL IGLESIAS</t>
  </si>
  <si>
    <t xml:space="preserve">OXAMARCA</t>
  </si>
  <si>
    <t xml:space="preserve">SOROCHUCO</t>
  </si>
  <si>
    <t xml:space="preserve">UTCO</t>
  </si>
  <si>
    <t xml:space="preserve">LA LIBERTAD DE PALLAN</t>
  </si>
  <si>
    <t xml:space="preserve">ANGUIA</t>
  </si>
  <si>
    <t xml:space="preserve">CHADIN</t>
  </si>
  <si>
    <t xml:space="preserve">CHIGUIRIP</t>
  </si>
  <si>
    <t xml:space="preserve">CHIMBAN</t>
  </si>
  <si>
    <t xml:space="preserve">CHOROPAMPA</t>
  </si>
  <si>
    <t xml:space="preserve">CONCHAN</t>
  </si>
  <si>
    <t xml:space="preserve">HUAMBOS</t>
  </si>
  <si>
    <t xml:space="preserve">LAJAS</t>
  </si>
  <si>
    <t xml:space="preserve">MIRACOSTA</t>
  </si>
  <si>
    <t xml:space="preserve">PACCHA</t>
  </si>
  <si>
    <t xml:space="preserve">PION</t>
  </si>
  <si>
    <t xml:space="preserve">QUEROCOTO</t>
  </si>
  <si>
    <t xml:space="preserve">SAN JUAN DE LICUPIS</t>
  </si>
  <si>
    <t xml:space="preserve">TACABAMBA</t>
  </si>
  <si>
    <t xml:space="preserve">TOCMOCHE</t>
  </si>
  <si>
    <t xml:space="preserve">CHALAMARCA</t>
  </si>
  <si>
    <t xml:space="preserve">CHILETE</t>
  </si>
  <si>
    <t xml:space="preserve">CUPISNIQUE</t>
  </si>
  <si>
    <t xml:space="preserve">GUZMANGO</t>
  </si>
  <si>
    <t xml:space="preserve">SAN BENITO</t>
  </si>
  <si>
    <t xml:space="preserve">SANTA CRUZ DE TOLEDO</t>
  </si>
  <si>
    <t xml:space="preserve">TANTARICA</t>
  </si>
  <si>
    <t xml:space="preserve">YONAN</t>
  </si>
  <si>
    <t xml:space="preserve">CALLAYUC</t>
  </si>
  <si>
    <t xml:space="preserve">CHOROS</t>
  </si>
  <si>
    <t xml:space="preserve">CUJILLO</t>
  </si>
  <si>
    <t xml:space="preserve">LA RAMADA</t>
  </si>
  <si>
    <t xml:space="preserve">PIMPINGOS</t>
  </si>
  <si>
    <t xml:space="preserve">QUEROCOTILLO</t>
  </si>
  <si>
    <t xml:space="preserve">SAN ANDRES DE CUTERVO</t>
  </si>
  <si>
    <t xml:space="preserve">SAN JUAN DE CUTERVO</t>
  </si>
  <si>
    <t xml:space="preserve">SAN LUIS DE LUCMA</t>
  </si>
  <si>
    <t xml:space="preserve">SANTO DOMINGO DE LA CAPILLA</t>
  </si>
  <si>
    <t xml:space="preserve">SOCOTA</t>
  </si>
  <si>
    <t xml:space="preserve">TORIBIO CASANOVA</t>
  </si>
  <si>
    <t xml:space="preserve">BAMBAMARCA</t>
  </si>
  <si>
    <t xml:space="preserve">CHUGUR</t>
  </si>
  <si>
    <t xml:space="preserve">CHONTALI</t>
  </si>
  <si>
    <t xml:space="preserve">COLASAY</t>
  </si>
  <si>
    <t xml:space="preserve">HUABAL</t>
  </si>
  <si>
    <t xml:space="preserve">LAS PIRIAS</t>
  </si>
  <si>
    <t xml:space="preserve">POMAHUACA</t>
  </si>
  <si>
    <t xml:space="preserve">PUCARA</t>
  </si>
  <si>
    <t xml:space="preserve">SALLIQUE</t>
  </si>
  <si>
    <t xml:space="preserve">SAN FELIPE</t>
  </si>
  <si>
    <t xml:space="preserve">SAN JOSE DEL ALTO</t>
  </si>
  <si>
    <t xml:space="preserve">CHIRINOS</t>
  </si>
  <si>
    <t xml:space="preserve">HUARANGO</t>
  </si>
  <si>
    <t xml:space="preserve">LA COIPA</t>
  </si>
  <si>
    <t xml:space="preserve">NAMBALLE</t>
  </si>
  <si>
    <t xml:space="preserve">SAN JOSE DE LOURDES</t>
  </si>
  <si>
    <t xml:space="preserve">TABACONAS</t>
  </si>
  <si>
    <t xml:space="preserve">PEDRO GALVEZ</t>
  </si>
  <si>
    <t xml:space="preserve">CHANCAY</t>
  </si>
  <si>
    <t xml:space="preserve">EDUARDO VILLANUEVA</t>
  </si>
  <si>
    <t xml:space="preserve">GREGORIO PITA</t>
  </si>
  <si>
    <t xml:space="preserve">ICHOCAN</t>
  </si>
  <si>
    <t xml:space="preserve">JOSE MANUEL QUIROZ</t>
  </si>
  <si>
    <t xml:space="preserve">JOSE SABOGAL</t>
  </si>
  <si>
    <t xml:space="preserve">CALQUIS</t>
  </si>
  <si>
    <t xml:space="preserve">CATILLUC</t>
  </si>
  <si>
    <t xml:space="preserve">EL PRADO</t>
  </si>
  <si>
    <t xml:space="preserve">LA FLORIDA</t>
  </si>
  <si>
    <t xml:space="preserve">LLAPA</t>
  </si>
  <si>
    <t xml:space="preserve">NANCHOC</t>
  </si>
  <si>
    <t xml:space="preserve">NIEPOS</t>
  </si>
  <si>
    <t xml:space="preserve">SAN GREGORIO</t>
  </si>
  <si>
    <t xml:space="preserve">SAN SILVESTRE DE COCHAN</t>
  </si>
  <si>
    <t xml:space="preserve">TONGOD</t>
  </si>
  <si>
    <t xml:space="preserve">UNION AGUA BLANCA</t>
  </si>
  <si>
    <t xml:space="preserve">SAN BERNARDINO</t>
  </si>
  <si>
    <t xml:space="preserve">TUMBADEN</t>
  </si>
  <si>
    <t xml:space="preserve">ANDABAMBA</t>
  </si>
  <si>
    <t xml:space="preserve">CATACHE</t>
  </si>
  <si>
    <t xml:space="preserve">CHANCAYBAÑOS</t>
  </si>
  <si>
    <t xml:space="preserve">LA ESPERANZA</t>
  </si>
  <si>
    <t xml:space="preserve">NINABAMBA</t>
  </si>
  <si>
    <t xml:space="preserve">PULAN</t>
  </si>
  <si>
    <t xml:space="preserve">SAUCEPAMPA</t>
  </si>
  <si>
    <t xml:space="preserve">SEXI</t>
  </si>
  <si>
    <t xml:space="preserve">UTICYACU</t>
  </si>
  <si>
    <t xml:space="preserve">YAUYUCAN</t>
  </si>
  <si>
    <t xml:space="preserve">CARMEN DE LA LEGUA REYNOSO</t>
  </si>
  <si>
    <t xml:space="preserve">LA PERLA</t>
  </si>
  <si>
    <t xml:space="preserve">LA PUNTA</t>
  </si>
  <si>
    <t xml:space="preserve">VENTANILLA</t>
  </si>
  <si>
    <t xml:space="preserve">CCORCA</t>
  </si>
  <si>
    <t xml:space="preserve">POROY</t>
  </si>
  <si>
    <t xml:space="preserve">SAN SEBASTIAN</t>
  </si>
  <si>
    <t xml:space="preserve">SANTIAGO</t>
  </si>
  <si>
    <t xml:space="preserve">SAYLLA</t>
  </si>
  <si>
    <t xml:space="preserve">WANCHAQ</t>
  </si>
  <si>
    <t xml:space="preserve">ACOPIA</t>
  </si>
  <si>
    <t xml:space="preserve">ACOS</t>
  </si>
  <si>
    <t xml:space="preserve">MOSOC LLACTA</t>
  </si>
  <si>
    <t xml:space="preserve">POMACANCHI</t>
  </si>
  <si>
    <t xml:space="preserve">RONDOCAN</t>
  </si>
  <si>
    <t xml:space="preserve">SANGARARA</t>
  </si>
  <si>
    <t xml:space="preserve">ANCAHUASI</t>
  </si>
  <si>
    <t xml:space="preserve">CACHIMAYO</t>
  </si>
  <si>
    <t xml:space="preserve">CHINCHAYPUJIO</t>
  </si>
  <si>
    <t xml:space="preserve">HUAROCONDO</t>
  </si>
  <si>
    <t xml:space="preserve">LIMATAMBO</t>
  </si>
  <si>
    <t xml:space="preserve">MOLLEPATA</t>
  </si>
  <si>
    <t xml:space="preserve">PUCYURA</t>
  </si>
  <si>
    <t xml:space="preserve">ZURITE</t>
  </si>
  <si>
    <t xml:space="preserve">COYA</t>
  </si>
  <si>
    <t xml:space="preserve">LAMAY</t>
  </si>
  <si>
    <t xml:space="preserve">LARES</t>
  </si>
  <si>
    <t xml:space="preserve">PISAC</t>
  </si>
  <si>
    <t xml:space="preserve">SAN SALVADOR</t>
  </si>
  <si>
    <t xml:space="preserve">TARAY</t>
  </si>
  <si>
    <t xml:space="preserve">YANATILE</t>
  </si>
  <si>
    <t xml:space="preserve">YANAOCA</t>
  </si>
  <si>
    <t xml:space="preserve">CHECCA</t>
  </si>
  <si>
    <t xml:space="preserve">KUNTURKANKI</t>
  </si>
  <si>
    <t xml:space="preserve">LANGUI</t>
  </si>
  <si>
    <t xml:space="preserve">LAYO</t>
  </si>
  <si>
    <t xml:space="preserve">QUEHUE</t>
  </si>
  <si>
    <t xml:space="preserve">TUPAC AMARU</t>
  </si>
  <si>
    <t xml:space="preserve">SICUANI</t>
  </si>
  <si>
    <t xml:space="preserve">CHECACUPE</t>
  </si>
  <si>
    <t xml:space="preserve">COMBAPATA</t>
  </si>
  <si>
    <t xml:space="preserve">MARANGANI</t>
  </si>
  <si>
    <t xml:space="preserve">PITUMARCA</t>
  </si>
  <si>
    <t xml:space="preserve">TINTA</t>
  </si>
  <si>
    <t xml:space="preserve">CAPACMARCA</t>
  </si>
  <si>
    <t xml:space="preserve">CHAMACA</t>
  </si>
  <si>
    <t xml:space="preserve">COLQUEMARCA</t>
  </si>
  <si>
    <t xml:space="preserve">LIVITACA</t>
  </si>
  <si>
    <t xml:space="preserve">LLUSCO</t>
  </si>
  <si>
    <t xml:space="preserve">QUIÑOTA</t>
  </si>
  <si>
    <t xml:space="preserve">VELILLE</t>
  </si>
  <si>
    <t xml:space="preserve">CONDOROMA</t>
  </si>
  <si>
    <t xml:space="preserve">OCORURO</t>
  </si>
  <si>
    <t xml:space="preserve">PALLPATA</t>
  </si>
  <si>
    <t xml:space="preserve">PICHIGUA</t>
  </si>
  <si>
    <t xml:space="preserve">SUYCKUTAMBO</t>
  </si>
  <si>
    <t xml:space="preserve">ALTO PICHIGUA</t>
  </si>
  <si>
    <t xml:space="preserve">SANTA ANA</t>
  </si>
  <si>
    <t xml:space="preserve">ECHARATE</t>
  </si>
  <si>
    <t xml:space="preserve">HUAYOPATA</t>
  </si>
  <si>
    <t xml:space="preserve">MARANURA</t>
  </si>
  <si>
    <t xml:space="preserve">QUELLOUNO</t>
  </si>
  <si>
    <t xml:space="preserve">QUIMBIRI</t>
  </si>
  <si>
    <t xml:space="preserve">SANTA TERESA</t>
  </si>
  <si>
    <t xml:space="preserve">PICHARI</t>
  </si>
  <si>
    <t xml:space="preserve">ACCHA</t>
  </si>
  <si>
    <t xml:space="preserve">CCAPI</t>
  </si>
  <si>
    <t xml:space="preserve">COLCHA</t>
  </si>
  <si>
    <t xml:space="preserve">HUANOQUITE</t>
  </si>
  <si>
    <t xml:space="preserve">OMACHA</t>
  </si>
  <si>
    <t xml:space="preserve">PACCARITAMBO</t>
  </si>
  <si>
    <t xml:space="preserve">PILLPINTO</t>
  </si>
  <si>
    <t xml:space="preserve">YAURISQUE</t>
  </si>
  <si>
    <t xml:space="preserve">CAICAY</t>
  </si>
  <si>
    <t xml:space="preserve">CHALLABAMBA</t>
  </si>
  <si>
    <t xml:space="preserve">COLQUEPATA</t>
  </si>
  <si>
    <t xml:space="preserve">HUANCARANI</t>
  </si>
  <si>
    <t xml:space="preserve">KOSÑIPATA</t>
  </si>
  <si>
    <t xml:space="preserve">URCOS</t>
  </si>
  <si>
    <t xml:space="preserve">ANDAHUAYLILLAS</t>
  </si>
  <si>
    <t xml:space="preserve">CAMANTI</t>
  </si>
  <si>
    <t xml:space="preserve">CCARHUAYO</t>
  </si>
  <si>
    <t xml:space="preserve">CCATCA</t>
  </si>
  <si>
    <t xml:space="preserve">CUSIPATA</t>
  </si>
  <si>
    <t xml:space="preserve">HUARO</t>
  </si>
  <si>
    <t xml:space="preserve">MARCAPATA</t>
  </si>
  <si>
    <t xml:space="preserve">OCONGATE</t>
  </si>
  <si>
    <t xml:space="preserve">QUIQUIJANA</t>
  </si>
  <si>
    <t xml:space="preserve">CHINCHERO</t>
  </si>
  <si>
    <t xml:space="preserve">MACHUPICCHU</t>
  </si>
  <si>
    <t xml:space="preserve">MARAS</t>
  </si>
  <si>
    <t xml:space="preserve">OLLANTAYTAMBO</t>
  </si>
  <si>
    <t xml:space="preserve">YUCAY</t>
  </si>
  <si>
    <t xml:space="preserve">ACOBAMBILLA</t>
  </si>
  <si>
    <t xml:space="preserve">ACORIA</t>
  </si>
  <si>
    <t xml:space="preserve">CONAYCA</t>
  </si>
  <si>
    <t xml:space="preserve">CUENCA</t>
  </si>
  <si>
    <t xml:space="preserve">HUACHOCOLPA</t>
  </si>
  <si>
    <t xml:space="preserve">HUAYLLAHUARA</t>
  </si>
  <si>
    <t xml:space="preserve">IZCUCHACA</t>
  </si>
  <si>
    <t xml:space="preserve">LARIA</t>
  </si>
  <si>
    <t xml:space="preserve">MANTA</t>
  </si>
  <si>
    <t xml:space="preserve">MOYA</t>
  </si>
  <si>
    <t xml:space="preserve">NUEVO OCCORO</t>
  </si>
  <si>
    <t xml:space="preserve">PALCA</t>
  </si>
  <si>
    <t xml:space="preserve">PILCHACA</t>
  </si>
  <si>
    <t xml:space="preserve">VILCA</t>
  </si>
  <si>
    <t xml:space="preserve">ASCENSION</t>
  </si>
  <si>
    <t xml:space="preserve">HUANDO</t>
  </si>
  <si>
    <t xml:space="preserve">CAJA</t>
  </si>
  <si>
    <t xml:space="preserve">MARCAS</t>
  </si>
  <si>
    <t xml:space="preserve">PAUCARA</t>
  </si>
  <si>
    <t xml:space="preserve">ROSARIO</t>
  </si>
  <si>
    <t xml:space="preserve">LIRCAY</t>
  </si>
  <si>
    <t xml:space="preserve">ANCHONGA</t>
  </si>
  <si>
    <t xml:space="preserve">CALLANMARCA</t>
  </si>
  <si>
    <t xml:space="preserve">CCOCHACCASA</t>
  </si>
  <si>
    <t xml:space="preserve">CHINCHO</t>
  </si>
  <si>
    <t xml:space="preserve">CONGALLA</t>
  </si>
  <si>
    <t xml:space="preserve">HUANCA-HUANCA</t>
  </si>
  <si>
    <t xml:space="preserve">HUAYLLAY GRANDE</t>
  </si>
  <si>
    <t xml:space="preserve">JULCAMARCA</t>
  </si>
  <si>
    <t xml:space="preserve">SAN ANTONIO DE ANTAPARCO</t>
  </si>
  <si>
    <t xml:space="preserve">SANTO TOMAS DE PATA</t>
  </si>
  <si>
    <t xml:space="preserve">SECCLLA</t>
  </si>
  <si>
    <t xml:space="preserve">ARMA</t>
  </si>
  <si>
    <t xml:space="preserve">AURAHUA</t>
  </si>
  <si>
    <t xml:space="preserve">CAPILLAS</t>
  </si>
  <si>
    <t xml:space="preserve">CHUPAMARCA</t>
  </si>
  <si>
    <t xml:space="preserve">COCAS</t>
  </si>
  <si>
    <t xml:space="preserve">HUACHOS</t>
  </si>
  <si>
    <t xml:space="preserve">HUAMATAMBO</t>
  </si>
  <si>
    <t xml:space="preserve">MOLLEPAMPA</t>
  </si>
  <si>
    <t xml:space="preserve">TANTARA</t>
  </si>
  <si>
    <t xml:space="preserve">TICRAPO</t>
  </si>
  <si>
    <t xml:space="preserve">CHINCHIHUASI</t>
  </si>
  <si>
    <t xml:space="preserve">EL CARMEN</t>
  </si>
  <si>
    <t xml:space="preserve">LOCROJA</t>
  </si>
  <si>
    <t xml:space="preserve">PAUCARBAMBA</t>
  </si>
  <si>
    <t xml:space="preserve">SAN MIGUEL DE MAYOCC</t>
  </si>
  <si>
    <t xml:space="preserve">SAN PEDRO DE CORIS</t>
  </si>
  <si>
    <t xml:space="preserve">PACHAMARCA</t>
  </si>
  <si>
    <t xml:space="preserve">AYAVI</t>
  </si>
  <si>
    <t xml:space="preserve">CORDOVA</t>
  </si>
  <si>
    <t xml:space="preserve">HUAYACUNDO ARMA</t>
  </si>
  <si>
    <t xml:space="preserve">LARAMARCA</t>
  </si>
  <si>
    <t xml:space="preserve">OCOYO</t>
  </si>
  <si>
    <t xml:space="preserve">PILPICHACA</t>
  </si>
  <si>
    <t xml:space="preserve">QUERCO</t>
  </si>
  <si>
    <t xml:space="preserve">QUITO-ARMA</t>
  </si>
  <si>
    <t xml:space="preserve">SAN ANTONIO DE CUSICANCHA</t>
  </si>
  <si>
    <t xml:space="preserve">SAN FRANCISCO DE SANGAYAICO</t>
  </si>
  <si>
    <t xml:space="preserve">SAN ISIDRO</t>
  </si>
  <si>
    <t xml:space="preserve">SANTIAGO DE CHOCORVOS</t>
  </si>
  <si>
    <t xml:space="preserve">SANTIAGO DE QUIRAHUARA</t>
  </si>
  <si>
    <t xml:space="preserve">SANTO DOMINGO DE CAPILLAS</t>
  </si>
  <si>
    <t xml:space="preserve">ACOSTAMBO</t>
  </si>
  <si>
    <t xml:space="preserve">ACRAQUIA</t>
  </si>
  <si>
    <t xml:space="preserve">AHUAYCHA</t>
  </si>
  <si>
    <t xml:space="preserve">DANIEL HERNANDEZ</t>
  </si>
  <si>
    <t xml:space="preserve">HUARIBAMBA</t>
  </si>
  <si>
    <t xml:space="preserve">ÑAHUIMPUQUIO</t>
  </si>
  <si>
    <t xml:space="preserve">PAZOS</t>
  </si>
  <si>
    <t xml:space="preserve">QUISHUAR</t>
  </si>
  <si>
    <t xml:space="preserve">SALCABAMBA</t>
  </si>
  <si>
    <t xml:space="preserve">SALCAHUASI</t>
  </si>
  <si>
    <t xml:space="preserve">SAN MARCOS DE ROCCHAC</t>
  </si>
  <si>
    <t xml:space="preserve">SURCUBAMBA</t>
  </si>
  <si>
    <t xml:space="preserve">TINTAY PUNCU</t>
  </si>
  <si>
    <t xml:space="preserve">AMARILIS</t>
  </si>
  <si>
    <t xml:space="preserve">CHINCHAO</t>
  </si>
  <si>
    <t xml:space="preserve">CHURUBAMBA</t>
  </si>
  <si>
    <t xml:space="preserve">MARGOS</t>
  </si>
  <si>
    <t xml:space="preserve">QUISQUI</t>
  </si>
  <si>
    <t xml:space="preserve">SAN FRANCISCO DE CAYRAN</t>
  </si>
  <si>
    <t xml:space="preserve">SAN PEDRO DE CHAULAN</t>
  </si>
  <si>
    <t xml:space="preserve">SANTA MARIA DEL VALLE</t>
  </si>
  <si>
    <t xml:space="preserve">YARUMAYO</t>
  </si>
  <si>
    <t xml:space="preserve">PILLCO MARCA</t>
  </si>
  <si>
    <t xml:space="preserve">CAYNA</t>
  </si>
  <si>
    <t xml:space="preserve">COLPAS</t>
  </si>
  <si>
    <t xml:space="preserve">CONCHAMARCA</t>
  </si>
  <si>
    <t xml:space="preserve">HUACAR</t>
  </si>
  <si>
    <t xml:space="preserve">SAN FRANCISCO</t>
  </si>
  <si>
    <t xml:space="preserve">SAN RAFAEL</t>
  </si>
  <si>
    <t xml:space="preserve">TOMAY KICHWA</t>
  </si>
  <si>
    <t xml:space="preserve">CHUQUIS</t>
  </si>
  <si>
    <t xml:space="preserve">MARIAS</t>
  </si>
  <si>
    <t xml:space="preserve">PACHAS</t>
  </si>
  <si>
    <t xml:space="preserve">QUIVILLA</t>
  </si>
  <si>
    <t xml:space="preserve">RIPAN</t>
  </si>
  <si>
    <t xml:space="preserve">SHUNQUI</t>
  </si>
  <si>
    <t xml:space="preserve">SILLAPATA</t>
  </si>
  <si>
    <t xml:space="preserve">YANAS</t>
  </si>
  <si>
    <t xml:space="preserve">CANCHABAMBA</t>
  </si>
  <si>
    <t xml:space="preserve">PINRA</t>
  </si>
  <si>
    <t xml:space="preserve">LLATA</t>
  </si>
  <si>
    <t xml:space="preserve">ARANCAY</t>
  </si>
  <si>
    <t xml:space="preserve">CHAVIN DE PARIARCA</t>
  </si>
  <si>
    <t xml:space="preserve">JACAS GRANDE</t>
  </si>
  <si>
    <t xml:space="preserve">JIRCAN</t>
  </si>
  <si>
    <t xml:space="preserve">MONZON</t>
  </si>
  <si>
    <t xml:space="preserve">PUNCHAO</t>
  </si>
  <si>
    <t xml:space="preserve">PUÑOS</t>
  </si>
  <si>
    <t xml:space="preserve">SINGA</t>
  </si>
  <si>
    <t xml:space="preserve">TANTAMAYO</t>
  </si>
  <si>
    <t xml:space="preserve">RUPA-RUPA</t>
  </si>
  <si>
    <t xml:space="preserve">DANIEL ALOMIAS ROBLES</t>
  </si>
  <si>
    <t xml:space="preserve">HERMILIO VALDIZAN</t>
  </si>
  <si>
    <t xml:space="preserve">JOSE CRESPO Y CASTILLO</t>
  </si>
  <si>
    <t xml:space="preserve">LUYANDO</t>
  </si>
  <si>
    <t xml:space="preserve">MARIANO DAMASO BERAUN</t>
  </si>
  <si>
    <t xml:space="preserve">HUACRACHUCO</t>
  </si>
  <si>
    <t xml:space="preserve">CHOLON</t>
  </si>
  <si>
    <t xml:space="preserve">SAN BUENAVENTURA</t>
  </si>
  <si>
    <t xml:space="preserve">PANAO</t>
  </si>
  <si>
    <t xml:space="preserve">CHAGLLA</t>
  </si>
  <si>
    <t xml:space="preserve">MOLINO</t>
  </si>
  <si>
    <t xml:space="preserve">UMARI</t>
  </si>
  <si>
    <t xml:space="preserve">CODO DEL POZUZO</t>
  </si>
  <si>
    <t xml:space="preserve">HONORIA</t>
  </si>
  <si>
    <t xml:space="preserve">TOURNAVISTA</t>
  </si>
  <si>
    <t xml:space="preserve">YUYAPICHIS</t>
  </si>
  <si>
    <t xml:space="preserve">BAÑOS</t>
  </si>
  <si>
    <t xml:space="preserve">JIVIA</t>
  </si>
  <si>
    <t xml:space="preserve">QUEROPALCA</t>
  </si>
  <si>
    <t xml:space="preserve">RONDOS</t>
  </si>
  <si>
    <t xml:space="preserve">SAN FRANCISCO DE ASIS</t>
  </si>
  <si>
    <t xml:space="preserve">SAN MIGUEL DE CAURI</t>
  </si>
  <si>
    <t xml:space="preserve">CHAVINILLO</t>
  </si>
  <si>
    <t xml:space="preserve">CAHUAC</t>
  </si>
  <si>
    <t xml:space="preserve">CHACABAMBA</t>
  </si>
  <si>
    <t xml:space="preserve">CHUPAN</t>
  </si>
  <si>
    <t xml:space="preserve">JACAS CHICO</t>
  </si>
  <si>
    <t xml:space="preserve">OBAS</t>
  </si>
  <si>
    <t xml:space="preserve">CHORAS</t>
  </si>
  <si>
    <t xml:space="preserve">LA TINGUIÑA</t>
  </si>
  <si>
    <t xml:space="preserve">LOS AQUIJES</t>
  </si>
  <si>
    <t xml:space="preserve">OCUCAJE</t>
  </si>
  <si>
    <t xml:space="preserve">PACHACUTEC</t>
  </si>
  <si>
    <t xml:space="preserve">PARCONA</t>
  </si>
  <si>
    <t xml:space="preserve">PUEBLO NUEVO</t>
  </si>
  <si>
    <t xml:space="preserve">SALAS</t>
  </si>
  <si>
    <t xml:space="preserve">SAN JOSE DE LOS MOLINOS</t>
  </si>
  <si>
    <t xml:space="preserve">SUBTANJALLA</t>
  </si>
  <si>
    <t xml:space="preserve">TATE</t>
  </si>
  <si>
    <t xml:space="preserve">YAUCA DEL ROSARIO</t>
  </si>
  <si>
    <t xml:space="preserve">CHINCHA ALTA</t>
  </si>
  <si>
    <t xml:space="preserve">ALTO LARAN</t>
  </si>
  <si>
    <t xml:space="preserve">CHAVIN</t>
  </si>
  <si>
    <t xml:space="preserve">CHINCHA BAJA</t>
  </si>
  <si>
    <t xml:space="preserve">GROCIO PRADO</t>
  </si>
  <si>
    <t xml:space="preserve">SAN JUAN DE YANAC</t>
  </si>
  <si>
    <t xml:space="preserve">SAN PEDRO DE HUACARPANA</t>
  </si>
  <si>
    <t xml:space="preserve">SUNAMPE</t>
  </si>
  <si>
    <t xml:space="preserve">TAMBO DE MORA</t>
  </si>
  <si>
    <t xml:space="preserve">CHANGUILLO</t>
  </si>
  <si>
    <t xml:space="preserve">EL INGENIO</t>
  </si>
  <si>
    <t xml:space="preserve">MARCONA</t>
  </si>
  <si>
    <t xml:space="preserve">LLIPATA</t>
  </si>
  <si>
    <t xml:space="preserve">TIBILLO</t>
  </si>
  <si>
    <t xml:space="preserve">HUANCANO</t>
  </si>
  <si>
    <t xml:space="preserve">HUMAY</t>
  </si>
  <si>
    <t xml:space="preserve">PARACAS</t>
  </si>
  <si>
    <t xml:space="preserve">SAN ANDRES</t>
  </si>
  <si>
    <t xml:space="preserve">SAN CLEMENTE</t>
  </si>
  <si>
    <t xml:space="preserve">TUPAC AMARU INCA</t>
  </si>
  <si>
    <t xml:space="preserve">CARHUACALLANGA</t>
  </si>
  <si>
    <t xml:space="preserve">CHACAPAMPA</t>
  </si>
  <si>
    <t xml:space="preserve">CHICCHE</t>
  </si>
  <si>
    <t xml:space="preserve">CHILCA</t>
  </si>
  <si>
    <t xml:space="preserve">CHONGOS ALTO</t>
  </si>
  <si>
    <t xml:space="preserve">CHUPURO</t>
  </si>
  <si>
    <t xml:space="preserve">CULLHUAS</t>
  </si>
  <si>
    <t xml:space="preserve">EL TAMBO</t>
  </si>
  <si>
    <t xml:space="preserve">HUACRAPUQUIO</t>
  </si>
  <si>
    <t xml:space="preserve">HUALHUAS</t>
  </si>
  <si>
    <t xml:space="preserve">HUANCAN</t>
  </si>
  <si>
    <t xml:space="preserve">HUASICANCHA</t>
  </si>
  <si>
    <t xml:space="preserve">HUAYUCACHI</t>
  </si>
  <si>
    <t xml:space="preserve">INGENIO</t>
  </si>
  <si>
    <t xml:space="preserve">PILCOMAYO</t>
  </si>
  <si>
    <t xml:space="preserve">QUICHUAY</t>
  </si>
  <si>
    <t xml:space="preserve">QUILCAS</t>
  </si>
  <si>
    <t xml:space="preserve">SAN AGUSTIN</t>
  </si>
  <si>
    <t xml:space="preserve">SAN JERONIMO DE TUNAN</t>
  </si>
  <si>
    <t xml:space="preserve">SAÑO</t>
  </si>
  <si>
    <t xml:space="preserve">SAPALLANGA</t>
  </si>
  <si>
    <t xml:space="preserve">SICAYA</t>
  </si>
  <si>
    <t xml:space="preserve">SANTO DOMINGO DE ACOBAMBA</t>
  </si>
  <si>
    <t xml:space="preserve">VIQUES</t>
  </si>
  <si>
    <t xml:space="preserve">ANDAMARCA</t>
  </si>
  <si>
    <t xml:space="preserve">CHAMBARA</t>
  </si>
  <si>
    <t xml:space="preserve">COMAS</t>
  </si>
  <si>
    <t xml:space="preserve">HEROINAS TOLEDO</t>
  </si>
  <si>
    <t xml:space="preserve">MANZANARES</t>
  </si>
  <si>
    <t xml:space="preserve">MARISCAL CASTILLA</t>
  </si>
  <si>
    <t xml:space="preserve">MATAHUASI</t>
  </si>
  <si>
    <t xml:space="preserve">MITO</t>
  </si>
  <si>
    <t xml:space="preserve">NUEVE DE JULIO</t>
  </si>
  <si>
    <t xml:space="preserve">ORCOTUNA</t>
  </si>
  <si>
    <t xml:space="preserve">SAN JOSE DE QUERO</t>
  </si>
  <si>
    <t xml:space="preserve">SANTA ROSA DE OCOPA</t>
  </si>
  <si>
    <t xml:space="preserve">PERENE</t>
  </si>
  <si>
    <t xml:space="preserve">PICHANAQUI</t>
  </si>
  <si>
    <t xml:space="preserve">SAN LUIS DE SHUARO</t>
  </si>
  <si>
    <t xml:space="preserve">SAN RAMON</t>
  </si>
  <si>
    <t xml:space="preserve">VITOC</t>
  </si>
  <si>
    <t xml:space="preserve">ACOLLA</t>
  </si>
  <si>
    <t xml:space="preserve">APATA</t>
  </si>
  <si>
    <t xml:space="preserve">ATAURA</t>
  </si>
  <si>
    <t xml:space="preserve">CANCHAYLLO</t>
  </si>
  <si>
    <t xml:space="preserve">CURICACA</t>
  </si>
  <si>
    <t xml:space="preserve">EL MANTARO</t>
  </si>
  <si>
    <t xml:space="preserve">HUAMALI</t>
  </si>
  <si>
    <t xml:space="preserve">HUARIPAMPA</t>
  </si>
  <si>
    <t xml:space="preserve">HUERTAS</t>
  </si>
  <si>
    <t xml:space="preserve">JANJAILLO</t>
  </si>
  <si>
    <t xml:space="preserve">LEONOR ORDOÑEZ</t>
  </si>
  <si>
    <t xml:space="preserve">LLOCLLAPAMPA</t>
  </si>
  <si>
    <t xml:space="preserve">MARCO</t>
  </si>
  <si>
    <t xml:space="preserve">MASMA</t>
  </si>
  <si>
    <t xml:space="preserve">MASMA CHICCHE</t>
  </si>
  <si>
    <t xml:space="preserve">MOLINOS</t>
  </si>
  <si>
    <t xml:space="preserve">MONOBAMBA</t>
  </si>
  <si>
    <t xml:space="preserve">MUQUI</t>
  </si>
  <si>
    <t xml:space="preserve">MUQUIYAUYO</t>
  </si>
  <si>
    <t xml:space="preserve">PACA</t>
  </si>
  <si>
    <t xml:space="preserve">PANCAN</t>
  </si>
  <si>
    <t xml:space="preserve">PARCO</t>
  </si>
  <si>
    <t xml:space="preserve">POMACANCHA</t>
  </si>
  <si>
    <t xml:space="preserve">RICRAN</t>
  </si>
  <si>
    <t xml:space="preserve">SAN LORENZO</t>
  </si>
  <si>
    <t xml:space="preserve">SAN PEDRO DE CHUNAN</t>
  </si>
  <si>
    <t xml:space="preserve">SAUSA</t>
  </si>
  <si>
    <t xml:space="preserve">SINCOS</t>
  </si>
  <si>
    <t xml:space="preserve">TUNAN MARCA</t>
  </si>
  <si>
    <t xml:space="preserve">CARHUAMAYO</t>
  </si>
  <si>
    <t xml:space="preserve">ONDORES</t>
  </si>
  <si>
    <t xml:space="preserve">ULCUMAYO</t>
  </si>
  <si>
    <t xml:space="preserve">COVIRIALI</t>
  </si>
  <si>
    <t xml:space="preserve">LLAYLLA</t>
  </si>
  <si>
    <t xml:space="preserve">MAZAMARI</t>
  </si>
  <si>
    <t xml:space="preserve">PAMPA HERMOSA</t>
  </si>
  <si>
    <t xml:space="preserve">PANGOA</t>
  </si>
  <si>
    <t xml:space="preserve">RIO NEGRO</t>
  </si>
  <si>
    <t xml:space="preserve">RIO TAMBO</t>
  </si>
  <si>
    <t xml:space="preserve">HUARICOLCA</t>
  </si>
  <si>
    <t xml:space="preserve">HUASAHUASI</t>
  </si>
  <si>
    <t xml:space="preserve">PALCAMAYO</t>
  </si>
  <si>
    <t xml:space="preserve">SAN PEDRO DE CAJAS</t>
  </si>
  <si>
    <t xml:space="preserve">TAPO</t>
  </si>
  <si>
    <t xml:space="preserve">LA OROYA</t>
  </si>
  <si>
    <t xml:space="preserve">CHACAPALPA</t>
  </si>
  <si>
    <t xml:space="preserve">HUAY-HUAY</t>
  </si>
  <si>
    <t xml:space="preserve">MARCAPOMACOCHA</t>
  </si>
  <si>
    <t xml:space="preserve">MOROCOCHA</t>
  </si>
  <si>
    <t xml:space="preserve">SANTA BARBARA DE CARHUACAYA</t>
  </si>
  <si>
    <t xml:space="preserve">SANTA ROSA DE SACCO</t>
  </si>
  <si>
    <t xml:space="preserve">SUITUCANCHA</t>
  </si>
  <si>
    <t xml:space="preserve">AHUAC</t>
  </si>
  <si>
    <t xml:space="preserve">CHONGOS BAJO</t>
  </si>
  <si>
    <t xml:space="preserve">HUACHAC</t>
  </si>
  <si>
    <t xml:space="preserve">HUAMANCACA CHICO</t>
  </si>
  <si>
    <t xml:space="preserve">SAN JUAN DE ISCOS</t>
  </si>
  <si>
    <t xml:space="preserve">SAN JUAN DE JARPA</t>
  </si>
  <si>
    <t xml:space="preserve">TRES DE DICIEMBRE</t>
  </si>
  <si>
    <t xml:space="preserve">YANACANCHA</t>
  </si>
  <si>
    <t xml:space="preserve">EL PORVENIR</t>
  </si>
  <si>
    <t xml:space="preserve">FLORENCIA DE MORA</t>
  </si>
  <si>
    <t xml:space="preserve">HUANCHACO</t>
  </si>
  <si>
    <t xml:space="preserve">LAREDO</t>
  </si>
  <si>
    <t xml:space="preserve">MOCHE</t>
  </si>
  <si>
    <t xml:space="preserve">POROTO</t>
  </si>
  <si>
    <t xml:space="preserve">SALAVERRY</t>
  </si>
  <si>
    <t xml:space="preserve">SIMBAL</t>
  </si>
  <si>
    <t xml:space="preserve">VICTOR LARCO HERRERA</t>
  </si>
  <si>
    <t xml:space="preserve">CHICAMA</t>
  </si>
  <si>
    <t xml:space="preserve">CHOCOPE</t>
  </si>
  <si>
    <t xml:space="preserve">MAGDALENA DE CAO</t>
  </si>
  <si>
    <t xml:space="preserve">PAIJAN</t>
  </si>
  <si>
    <t xml:space="preserve">RAZURI</t>
  </si>
  <si>
    <t xml:space="preserve">SANTIAGO DE CAO</t>
  </si>
  <si>
    <t xml:space="preserve">CASA GRANDE</t>
  </si>
  <si>
    <t xml:space="preserve">CONDORMARCA</t>
  </si>
  <si>
    <t xml:space="preserve">LONGOTEA</t>
  </si>
  <si>
    <t xml:space="preserve">UCHUMARCA</t>
  </si>
  <si>
    <t xml:space="preserve">UCUNCHA</t>
  </si>
  <si>
    <t xml:space="preserve">PACANGA</t>
  </si>
  <si>
    <t xml:space="preserve">CALAMARCA</t>
  </si>
  <si>
    <t xml:space="preserve">CARABAMBA</t>
  </si>
  <si>
    <t xml:space="preserve">HUASO</t>
  </si>
  <si>
    <t xml:space="preserve">AGALLPAMPA</t>
  </si>
  <si>
    <t xml:space="preserve">CHARAT</t>
  </si>
  <si>
    <t xml:space="preserve">HUARANCHAL</t>
  </si>
  <si>
    <t xml:space="preserve">LA CUESTA</t>
  </si>
  <si>
    <t xml:space="preserve">MACHE</t>
  </si>
  <si>
    <t xml:space="preserve">PARANDAY</t>
  </si>
  <si>
    <t xml:space="preserve">SALPO</t>
  </si>
  <si>
    <t xml:space="preserve">SINSICAP</t>
  </si>
  <si>
    <t xml:space="preserve">USQUIL</t>
  </si>
  <si>
    <t xml:space="preserve">SAN PEDRO DE LLOC</t>
  </si>
  <si>
    <t xml:space="preserve">GUADALUPE</t>
  </si>
  <si>
    <t xml:space="preserve">JEQUETEPEQUE</t>
  </si>
  <si>
    <t xml:space="preserve">SAN JOSE</t>
  </si>
  <si>
    <t xml:space="preserve">TAYABAMBA</t>
  </si>
  <si>
    <t xml:space="preserve">BULDIBUYO</t>
  </si>
  <si>
    <t xml:space="preserve">CHILLIA</t>
  </si>
  <si>
    <t xml:space="preserve">HUANCASPATA</t>
  </si>
  <si>
    <t xml:space="preserve">HUAYLILLAS</t>
  </si>
  <si>
    <t xml:space="preserve">HUAYO</t>
  </si>
  <si>
    <t xml:space="preserve">ONGON</t>
  </si>
  <si>
    <t xml:space="preserve">PARCOY</t>
  </si>
  <si>
    <t xml:space="preserve">PIAS</t>
  </si>
  <si>
    <t xml:space="preserve">SANTIAGO DE CHALLAS</t>
  </si>
  <si>
    <t xml:space="preserve">TAURIJA</t>
  </si>
  <si>
    <t xml:space="preserve">URPAY</t>
  </si>
  <si>
    <t xml:space="preserve">HUAMACHUCO</t>
  </si>
  <si>
    <t xml:space="preserve">CHUGAY</t>
  </si>
  <si>
    <t xml:space="preserve">COCHORCO</t>
  </si>
  <si>
    <t xml:space="preserve">CURGOS</t>
  </si>
  <si>
    <t xml:space="preserve">MARCABAL</t>
  </si>
  <si>
    <t xml:space="preserve">SANAGORAN</t>
  </si>
  <si>
    <t xml:space="preserve">SARIN</t>
  </si>
  <si>
    <t xml:space="preserve">SARTIMBAMBA</t>
  </si>
  <si>
    <t xml:space="preserve">ANGASMARCA</t>
  </si>
  <si>
    <t xml:space="preserve">CACHICADAN</t>
  </si>
  <si>
    <t xml:space="preserve">MOLLEBAMBA</t>
  </si>
  <si>
    <t xml:space="preserve">QUIRUVILCA</t>
  </si>
  <si>
    <t xml:space="preserve">SANTA CRUZ DE CHUCA</t>
  </si>
  <si>
    <t xml:space="preserve">SITABAMBA</t>
  </si>
  <si>
    <t xml:space="preserve">CASCAS</t>
  </si>
  <si>
    <t xml:space="preserve">MARMOT</t>
  </si>
  <si>
    <t xml:space="preserve">SAYAPULLO</t>
  </si>
  <si>
    <t xml:space="preserve">CHAO</t>
  </si>
  <si>
    <t xml:space="preserve">GUADALUPITO</t>
  </si>
  <si>
    <t xml:space="preserve">CHONGOYAPE</t>
  </si>
  <si>
    <t xml:space="preserve">ETEN</t>
  </si>
  <si>
    <t xml:space="preserve">ETEN PUERTO</t>
  </si>
  <si>
    <t xml:space="preserve">JOSE LEONARDO ORTIZ</t>
  </si>
  <si>
    <t xml:space="preserve">LA VICTORIA</t>
  </si>
  <si>
    <t xml:space="preserve">LAGUNAS</t>
  </si>
  <si>
    <t xml:space="preserve">MONSEFU</t>
  </si>
  <si>
    <t xml:space="preserve">NUEVA ARICA</t>
  </si>
  <si>
    <t xml:space="preserve">OYOTUN</t>
  </si>
  <si>
    <t xml:space="preserve">PICSI</t>
  </si>
  <si>
    <t xml:space="preserve">PIMENTEL</t>
  </si>
  <si>
    <t xml:space="preserve">REQUE</t>
  </si>
  <si>
    <t xml:space="preserve">SAÑA</t>
  </si>
  <si>
    <t xml:space="preserve">CAYALTI</t>
  </si>
  <si>
    <t xml:space="preserve">PATAPO</t>
  </si>
  <si>
    <t xml:space="preserve">POMALCA</t>
  </si>
  <si>
    <t xml:space="preserve">PUCALA</t>
  </si>
  <si>
    <t xml:space="preserve">TUMAN</t>
  </si>
  <si>
    <t xml:space="preserve">CAÑARIS</t>
  </si>
  <si>
    <t xml:space="preserve">INCAHUASI</t>
  </si>
  <si>
    <t xml:space="preserve">MANUEL ANTONIO MESONES MURO</t>
  </si>
  <si>
    <t xml:space="preserve">PITIPO</t>
  </si>
  <si>
    <t xml:space="preserve">CHOCHOPE</t>
  </si>
  <si>
    <t xml:space="preserve">ILLIMO</t>
  </si>
  <si>
    <t xml:space="preserve">JAYANCA</t>
  </si>
  <si>
    <t xml:space="preserve">MOCHUMI</t>
  </si>
  <si>
    <t xml:space="preserve">MORROPE</t>
  </si>
  <si>
    <t xml:space="preserve">MOTUPE</t>
  </si>
  <si>
    <t xml:space="preserve">OLMOS</t>
  </si>
  <si>
    <t xml:space="preserve">PACORA</t>
  </si>
  <si>
    <t xml:space="preserve">TUCUME</t>
  </si>
  <si>
    <t xml:space="preserve">ANCON</t>
  </si>
  <si>
    <t xml:space="preserve">ATE</t>
  </si>
  <si>
    <t xml:space="preserve">BARRANCO</t>
  </si>
  <si>
    <t xml:space="preserve">BREÑA</t>
  </si>
  <si>
    <t xml:space="preserve">CARABAYLLO</t>
  </si>
  <si>
    <t xml:space="preserve">CHACLACAYO</t>
  </si>
  <si>
    <t xml:space="preserve">CHORRILLOS</t>
  </si>
  <si>
    <t xml:space="preserve">CIENEGUILLA</t>
  </si>
  <si>
    <t xml:space="preserve">EL AGUSTINO</t>
  </si>
  <si>
    <t xml:space="preserve">JESUS MARIA</t>
  </si>
  <si>
    <t xml:space="preserve">LA MOLINA</t>
  </si>
  <si>
    <t xml:space="preserve">LINCE</t>
  </si>
  <si>
    <t xml:space="preserve">LOS OLIVOS</t>
  </si>
  <si>
    <t xml:space="preserve">LURIGANCHO (CHOSICA)</t>
  </si>
  <si>
    <t xml:space="preserve">LURIN</t>
  </si>
  <si>
    <t xml:space="preserve">MAGDALENA DEL MAR</t>
  </si>
  <si>
    <t xml:space="preserve">PACHACAMAC</t>
  </si>
  <si>
    <t xml:space="preserve">PUCUSANA</t>
  </si>
  <si>
    <t xml:space="preserve">PUENTE PIEDRA</t>
  </si>
  <si>
    <t xml:space="preserve">PUNTA HERMOSA</t>
  </si>
  <si>
    <t xml:space="preserve">PUNTA NEGRA</t>
  </si>
  <si>
    <t xml:space="preserve">RIMAC</t>
  </si>
  <si>
    <t xml:space="preserve">SAN BARTOLO</t>
  </si>
  <si>
    <t xml:space="preserve">SAN BORJA</t>
  </si>
  <si>
    <t xml:space="preserve">SAN JUAN DE LURIGANCHO</t>
  </si>
  <si>
    <t xml:space="preserve">SAN JUAN DE MIRAFLORES</t>
  </si>
  <si>
    <t xml:space="preserve">SAN MARTIN DE PORRES</t>
  </si>
  <si>
    <t xml:space="preserve">SANTA ANITA</t>
  </si>
  <si>
    <t xml:space="preserve">SANTA MARIA DEL MAR</t>
  </si>
  <si>
    <t xml:space="preserve">SANTIAGO DE SURCO</t>
  </si>
  <si>
    <t xml:space="preserve">SURQUILLO</t>
  </si>
  <si>
    <t xml:space="preserve">VILLA EL SALVADOR</t>
  </si>
  <si>
    <t xml:space="preserve">VILLA MARIA DEL TRIUNFO</t>
  </si>
  <si>
    <t xml:space="preserve">PARAMONGA</t>
  </si>
  <si>
    <t xml:space="preserve">PATIVILCA</t>
  </si>
  <si>
    <t xml:space="preserve">SUPE</t>
  </si>
  <si>
    <t xml:space="preserve">SUPE PUERTO</t>
  </si>
  <si>
    <t xml:space="preserve">COPA</t>
  </si>
  <si>
    <t xml:space="preserve">GORGOR</t>
  </si>
  <si>
    <t xml:space="preserve">HUANCAPON</t>
  </si>
  <si>
    <t xml:space="preserve">MANAS</t>
  </si>
  <si>
    <t xml:space="preserve">ARAHUAY</t>
  </si>
  <si>
    <t xml:space="preserve">HUAMANTANGA</t>
  </si>
  <si>
    <t xml:space="preserve">HUAROS</t>
  </si>
  <si>
    <t xml:space="preserve">LACHAQUI</t>
  </si>
  <si>
    <t xml:space="preserve">SANTA ROSA DE QUIVES</t>
  </si>
  <si>
    <t xml:space="preserve">SAN VICENTE DE CAÑETE</t>
  </si>
  <si>
    <t xml:space="preserve">ASIA</t>
  </si>
  <si>
    <t xml:space="preserve">CALANGO</t>
  </si>
  <si>
    <t xml:space="preserve">CERRO AZUL</t>
  </si>
  <si>
    <t xml:space="preserve">COAYLLO</t>
  </si>
  <si>
    <t xml:space="preserve">IMPERIAL</t>
  </si>
  <si>
    <t xml:space="preserve">LUNAHUANA</t>
  </si>
  <si>
    <t xml:space="preserve">MALA</t>
  </si>
  <si>
    <t xml:space="preserve">NUEVO IMPERIAL</t>
  </si>
  <si>
    <t xml:space="preserve">PACARAN</t>
  </si>
  <si>
    <t xml:space="preserve">QUILMANA</t>
  </si>
  <si>
    <t xml:space="preserve">SANTA CRUZ DE FLORES</t>
  </si>
  <si>
    <t xml:space="preserve">ZUÑIGA</t>
  </si>
  <si>
    <t xml:space="preserve">ATAVILLOS ALTO</t>
  </si>
  <si>
    <t xml:space="preserve">ATAVILLOS BAJO</t>
  </si>
  <si>
    <t xml:space="preserve">AUCALLAMA</t>
  </si>
  <si>
    <t xml:space="preserve">IHUARI</t>
  </si>
  <si>
    <t xml:space="preserve">LAMPIAN</t>
  </si>
  <si>
    <t xml:space="preserve">PACARAOS</t>
  </si>
  <si>
    <t xml:space="preserve">SAN MIGUEL DE ACOS</t>
  </si>
  <si>
    <t xml:space="preserve">SANTA CRUZ DE ANDAMARCA</t>
  </si>
  <si>
    <t xml:space="preserve">SUMBILCA</t>
  </si>
  <si>
    <t xml:space="preserve">VEINTISIETE DE NOVIEMBRE</t>
  </si>
  <si>
    <t xml:space="preserve">MATUCANA</t>
  </si>
  <si>
    <t xml:space="preserve">ANTIOQUIA</t>
  </si>
  <si>
    <t xml:space="preserve">CALLAHUANCA</t>
  </si>
  <si>
    <t xml:space="preserve">CARAMPOMA</t>
  </si>
  <si>
    <t xml:space="preserve">CHICLA</t>
  </si>
  <si>
    <t xml:space="preserve">HUACHUPAMPA</t>
  </si>
  <si>
    <t xml:space="preserve">HUANZA</t>
  </si>
  <si>
    <t xml:space="preserve">LAHUAYTAMBO</t>
  </si>
  <si>
    <t xml:space="preserve">LANGA</t>
  </si>
  <si>
    <t xml:space="preserve">LARAOS</t>
  </si>
  <si>
    <t xml:space="preserve">MARIATANA</t>
  </si>
  <si>
    <t xml:space="preserve">RICARDO PALMA</t>
  </si>
  <si>
    <t xml:space="preserve">SAN ANDRES DE TUPICOCHA</t>
  </si>
  <si>
    <t xml:space="preserve">SAN BARTOLOME</t>
  </si>
  <si>
    <t xml:space="preserve">SAN DAMIAN</t>
  </si>
  <si>
    <t xml:space="preserve">SAN JUAN DE IRIS</t>
  </si>
  <si>
    <t xml:space="preserve">SAN JUAN DE TANTARANCHE</t>
  </si>
  <si>
    <t xml:space="preserve">SAN LORENZO DE QUINTI</t>
  </si>
  <si>
    <t xml:space="preserve">SAN MATEO</t>
  </si>
  <si>
    <t xml:space="preserve">SAN MATEO DE OTAO</t>
  </si>
  <si>
    <t xml:space="preserve">SAN PEDRO DE CASTA</t>
  </si>
  <si>
    <t xml:space="preserve">SAN PEDRO DE HUANCAYRE</t>
  </si>
  <si>
    <t xml:space="preserve">SANGALLAYA</t>
  </si>
  <si>
    <t xml:space="preserve">SANTA CRUZ DE COCACHACRA</t>
  </si>
  <si>
    <t xml:space="preserve">SANTA EULALIA</t>
  </si>
  <si>
    <t xml:space="preserve">SANTIAGO DE ANCHUCAYA</t>
  </si>
  <si>
    <t xml:space="preserve">SANTIAGO DE TUNA</t>
  </si>
  <si>
    <t xml:space="preserve">SANTO DOMINGO DE LOS OLLEROS</t>
  </si>
  <si>
    <t xml:space="preserve">SURCO</t>
  </si>
  <si>
    <t xml:space="preserve">HUACHO</t>
  </si>
  <si>
    <t xml:space="preserve">AMBAR</t>
  </si>
  <si>
    <t xml:space="preserve">CALETA DE CARQUIN</t>
  </si>
  <si>
    <t xml:space="preserve">CHECRAS</t>
  </si>
  <si>
    <t xml:space="preserve">HUALMAY</t>
  </si>
  <si>
    <t xml:space="preserve">PACCHO</t>
  </si>
  <si>
    <t xml:space="preserve">SANTA LEONOR</t>
  </si>
  <si>
    <t xml:space="preserve">SANTA MARIA</t>
  </si>
  <si>
    <t xml:space="preserve">SAYAN</t>
  </si>
  <si>
    <t xml:space="preserve">VEGUETA</t>
  </si>
  <si>
    <t xml:space="preserve">ANDAJES</t>
  </si>
  <si>
    <t xml:space="preserve">CAUJUL</t>
  </si>
  <si>
    <t xml:space="preserve">COCHAMARCA</t>
  </si>
  <si>
    <t xml:space="preserve">NAVAN</t>
  </si>
  <si>
    <t xml:space="preserve">PACHANGARA</t>
  </si>
  <si>
    <t xml:space="preserve">ALIS</t>
  </si>
  <si>
    <t xml:space="preserve">AYAUCA</t>
  </si>
  <si>
    <t xml:space="preserve">AYAVIRI</t>
  </si>
  <si>
    <t xml:space="preserve">CACRA</t>
  </si>
  <si>
    <t xml:space="preserve">CARANIA</t>
  </si>
  <si>
    <t xml:space="preserve">CATAHUASI</t>
  </si>
  <si>
    <t xml:space="preserve">CHOCOS</t>
  </si>
  <si>
    <t xml:space="preserve">COLONIA</t>
  </si>
  <si>
    <t xml:space="preserve">HONGOS</t>
  </si>
  <si>
    <t xml:space="preserve">HUAMPARA</t>
  </si>
  <si>
    <t xml:space="preserve">HUANCAYA</t>
  </si>
  <si>
    <t xml:space="preserve">HUANGASCAR</t>
  </si>
  <si>
    <t xml:space="preserve">HUANTAN</t>
  </si>
  <si>
    <t xml:space="preserve">HUAÑEC</t>
  </si>
  <si>
    <t xml:space="preserve">LINCHA</t>
  </si>
  <si>
    <t xml:space="preserve">MADEAN</t>
  </si>
  <si>
    <t xml:space="preserve">OMAS</t>
  </si>
  <si>
    <t xml:space="preserve">PUTINZA</t>
  </si>
  <si>
    <t xml:space="preserve">QUINCHES</t>
  </si>
  <si>
    <t xml:space="preserve">QUINOCAY</t>
  </si>
  <si>
    <t xml:space="preserve">SAN JOAQUIN</t>
  </si>
  <si>
    <t xml:space="preserve">SAN PEDRO DE PILAS</t>
  </si>
  <si>
    <t xml:space="preserve">TANTA</t>
  </si>
  <si>
    <t xml:space="preserve">TAURIPAMPA</t>
  </si>
  <si>
    <t xml:space="preserve">TOMAS</t>
  </si>
  <si>
    <t xml:space="preserve">TUPE</t>
  </si>
  <si>
    <t xml:space="preserve">VIÑAC</t>
  </si>
  <si>
    <t xml:space="preserve">VITIS</t>
  </si>
  <si>
    <t xml:space="preserve">IQUITOS</t>
  </si>
  <si>
    <t xml:space="preserve">ALTO NANAY</t>
  </si>
  <si>
    <t xml:space="preserve">FERNANDO LORES</t>
  </si>
  <si>
    <t xml:space="preserve">INDIANA</t>
  </si>
  <si>
    <t xml:space="preserve">LAS AMAZONAS</t>
  </si>
  <si>
    <t xml:space="preserve">MAZAN</t>
  </si>
  <si>
    <t xml:space="preserve">NAPO</t>
  </si>
  <si>
    <t xml:space="preserve">PUNCHANA</t>
  </si>
  <si>
    <t xml:space="preserve">PUTUMAYO</t>
  </si>
  <si>
    <t xml:space="preserve">TORRES CAUSANA</t>
  </si>
  <si>
    <t xml:space="preserve">YAQUERANA</t>
  </si>
  <si>
    <t xml:space="preserve">TENIENTE MANUEL CLAVERO</t>
  </si>
  <si>
    <t xml:space="preserve">YURIMAGUAS</t>
  </si>
  <si>
    <t xml:space="preserve">BALSAPUERTO</t>
  </si>
  <si>
    <t xml:space="preserve">CAHUAPANAS</t>
  </si>
  <si>
    <t xml:space="preserve">JEBEROS</t>
  </si>
  <si>
    <t xml:space="preserve">MANSERICHE</t>
  </si>
  <si>
    <t xml:space="preserve">MORONA</t>
  </si>
  <si>
    <t xml:space="preserve">PASTAZA</t>
  </si>
  <si>
    <t xml:space="preserve">TENIENTE CESAR LOPEZ ROJAS</t>
  </si>
  <si>
    <t xml:space="preserve">NAUTA</t>
  </si>
  <si>
    <t xml:space="preserve">PARINARI</t>
  </si>
  <si>
    <t xml:space="preserve">TIGRE</t>
  </si>
  <si>
    <t xml:space="preserve">TROMPETEROS</t>
  </si>
  <si>
    <t xml:space="preserve">URARINAS</t>
  </si>
  <si>
    <t xml:space="preserve">RAMON CASTILLA</t>
  </si>
  <si>
    <t xml:space="preserve">PEBAS</t>
  </si>
  <si>
    <t xml:space="preserve">YAVARI</t>
  </si>
  <si>
    <t xml:space="preserve">ALTO TAPICHE</t>
  </si>
  <si>
    <t xml:space="preserve">CAPELO</t>
  </si>
  <si>
    <t xml:space="preserve">EMILIO SAN MARTIN</t>
  </si>
  <si>
    <t xml:space="preserve">MAQUIA</t>
  </si>
  <si>
    <t xml:space="preserve">PUINAHUA</t>
  </si>
  <si>
    <t xml:space="preserve">SAQUENA</t>
  </si>
  <si>
    <t xml:space="preserve">SOPLIN</t>
  </si>
  <si>
    <t xml:space="preserve">TAPICHE</t>
  </si>
  <si>
    <t xml:space="preserve">JENARO HERRERA</t>
  </si>
  <si>
    <t xml:space="preserve">YAQUERANA    2/</t>
  </si>
  <si>
    <t xml:space="preserve">CONTAMANA</t>
  </si>
  <si>
    <t xml:space="preserve">INAHUAYA</t>
  </si>
  <si>
    <t xml:space="preserve">PADRE MARQUEZ</t>
  </si>
  <si>
    <t xml:space="preserve">SARAYACU</t>
  </si>
  <si>
    <t xml:space="preserve">VARGAS GUERRA</t>
  </si>
  <si>
    <t xml:space="preserve">INAMBARI</t>
  </si>
  <si>
    <t xml:space="preserve">LAS PIEDRAS</t>
  </si>
  <si>
    <t xml:space="preserve">LABERINTO</t>
  </si>
  <si>
    <t xml:space="preserve">FITZCARRALD</t>
  </si>
  <si>
    <t xml:space="preserve">MADRE DE DIOS</t>
  </si>
  <si>
    <t xml:space="preserve">HUEPETUHE</t>
  </si>
  <si>
    <t xml:space="preserve">IÑAPARI</t>
  </si>
  <si>
    <t xml:space="preserve">IBERIA</t>
  </si>
  <si>
    <t xml:space="preserve">MOQUEGUA</t>
  </si>
  <si>
    <t xml:space="preserve">CARUMAS</t>
  </si>
  <si>
    <t xml:space="preserve">CUCHUMBAYA</t>
  </si>
  <si>
    <t xml:space="preserve">SAMEGUA</t>
  </si>
  <si>
    <t xml:space="preserve">TORATA</t>
  </si>
  <si>
    <t xml:space="preserve">OMATE</t>
  </si>
  <si>
    <t xml:space="preserve">CHOJATA</t>
  </si>
  <si>
    <t xml:space="preserve">COALAQUE</t>
  </si>
  <si>
    <t xml:space="preserve">ICHUÑA</t>
  </si>
  <si>
    <t xml:space="preserve">LA CAPILLA</t>
  </si>
  <si>
    <t xml:space="preserve">LLOQUE</t>
  </si>
  <si>
    <t xml:space="preserve">MATALAQUE</t>
  </si>
  <si>
    <t xml:space="preserve">PUQUINA</t>
  </si>
  <si>
    <t xml:space="preserve">QUINISTAQUILLAS</t>
  </si>
  <si>
    <t xml:space="preserve">UBINAS</t>
  </si>
  <si>
    <t xml:space="preserve">YUNGA</t>
  </si>
  <si>
    <t xml:space="preserve">EL ALGARROBAL</t>
  </si>
  <si>
    <t xml:space="preserve">PACOCHA</t>
  </si>
  <si>
    <t xml:space="preserve">CHAUPIMARCA</t>
  </si>
  <si>
    <t xml:space="preserve">HUACHON</t>
  </si>
  <si>
    <t xml:space="preserve">HUARIACA</t>
  </si>
  <si>
    <t xml:space="preserve">HUAYLLAY</t>
  </si>
  <si>
    <t xml:space="preserve">NINACACA</t>
  </si>
  <si>
    <t xml:space="preserve">PALLANCHACRA</t>
  </si>
  <si>
    <t xml:space="preserve">SAN FCO.DE ASIS DE YARUSYACAN</t>
  </si>
  <si>
    <t xml:space="preserve">SIMON BOLIVAR</t>
  </si>
  <si>
    <t xml:space="preserve">TICLACAYAN</t>
  </si>
  <si>
    <t xml:space="preserve">TINYAHUARCO</t>
  </si>
  <si>
    <t xml:space="preserve">VICCO</t>
  </si>
  <si>
    <t xml:space="preserve">YANAHUANCA</t>
  </si>
  <si>
    <t xml:space="preserve">CHACAYAN</t>
  </si>
  <si>
    <t xml:space="preserve">GOYLLARISQUIZGA</t>
  </si>
  <si>
    <t xml:space="preserve">PAUCAR</t>
  </si>
  <si>
    <t xml:space="preserve">SAN PEDRO DE PILLAO</t>
  </si>
  <si>
    <t xml:space="preserve">SANTA ANA DE TUSI</t>
  </si>
  <si>
    <t xml:space="preserve">TAPUC</t>
  </si>
  <si>
    <t xml:space="preserve">CHONTABAMBA</t>
  </si>
  <si>
    <t xml:space="preserve">PALCAZU</t>
  </si>
  <si>
    <t xml:space="preserve">POZUZO</t>
  </si>
  <si>
    <t xml:space="preserve">PUERTO BERMUDEZ</t>
  </si>
  <si>
    <t xml:space="preserve">VILLA RICA</t>
  </si>
  <si>
    <t xml:space="preserve">CATACAOS</t>
  </si>
  <si>
    <t xml:space="preserve">CURA MORI</t>
  </si>
  <si>
    <t xml:space="preserve">EL TALLAN</t>
  </si>
  <si>
    <t xml:space="preserve">LA ARENA</t>
  </si>
  <si>
    <t xml:space="preserve">LAS LOMAS</t>
  </si>
  <si>
    <t xml:space="preserve">TAMBO GRANDE</t>
  </si>
  <si>
    <t xml:space="preserve">FRIAS</t>
  </si>
  <si>
    <t xml:space="preserve">JILILI</t>
  </si>
  <si>
    <t xml:space="preserve">MONTERO</t>
  </si>
  <si>
    <t xml:space="preserve">PACAIPAMPA</t>
  </si>
  <si>
    <t xml:space="preserve">PAIMAS</t>
  </si>
  <si>
    <t xml:space="preserve">SAPILLICA</t>
  </si>
  <si>
    <t xml:space="preserve">SICCHEZ</t>
  </si>
  <si>
    <t xml:space="preserve">SUYO</t>
  </si>
  <si>
    <t xml:space="preserve">CANCHAQUE</t>
  </si>
  <si>
    <t xml:space="preserve">EL CARMEN DE LA FRONTERA</t>
  </si>
  <si>
    <t xml:space="preserve">HUARMACA</t>
  </si>
  <si>
    <t xml:space="preserve">LALAQUIZ</t>
  </si>
  <si>
    <t xml:space="preserve">SAN MIGUEL DE EL FAIQUE</t>
  </si>
  <si>
    <t xml:space="preserve">SONDOR</t>
  </si>
  <si>
    <t xml:space="preserve">SONDORILLO</t>
  </si>
  <si>
    <t xml:space="preserve">CHULUCANAS</t>
  </si>
  <si>
    <t xml:space="preserve">BUENOS AIRES</t>
  </si>
  <si>
    <t xml:space="preserve">CHALACO</t>
  </si>
  <si>
    <t xml:space="preserve">LA MATANZA</t>
  </si>
  <si>
    <t xml:space="preserve">SALITRAL</t>
  </si>
  <si>
    <t xml:space="preserve">SAN JUAN DE BIGOTE</t>
  </si>
  <si>
    <t xml:space="preserve">SANTA CATALINA DE MOSSA</t>
  </si>
  <si>
    <t xml:space="preserve">SANTO DOMINGO</t>
  </si>
  <si>
    <t xml:space="preserve">YAMANGO</t>
  </si>
  <si>
    <t xml:space="preserve">AMOTAPE</t>
  </si>
  <si>
    <t xml:space="preserve">ARENAL</t>
  </si>
  <si>
    <t xml:space="preserve">COLAN</t>
  </si>
  <si>
    <t xml:space="preserve">LA HUACA</t>
  </si>
  <si>
    <t xml:space="preserve">TAMARINDO</t>
  </si>
  <si>
    <t xml:space="preserve">VICHAYAL</t>
  </si>
  <si>
    <t xml:space="preserve">IGNACIO ESCUDERO</t>
  </si>
  <si>
    <t xml:space="preserve">LANCONES</t>
  </si>
  <si>
    <t xml:space="preserve">MARCAVELICA</t>
  </si>
  <si>
    <t xml:space="preserve">MIGUEL CHECA</t>
  </si>
  <si>
    <t xml:space="preserve">QUERECOTILLO</t>
  </si>
  <si>
    <t xml:space="preserve">PARIÑAS</t>
  </si>
  <si>
    <t xml:space="preserve">EL ALTO</t>
  </si>
  <si>
    <t xml:space="preserve">LA BREA</t>
  </si>
  <si>
    <t xml:space="preserve">LOBITOS</t>
  </si>
  <si>
    <t xml:space="preserve">LOS ORGANOS</t>
  </si>
  <si>
    <t xml:space="preserve">MANCORA</t>
  </si>
  <si>
    <t xml:space="preserve">BELLAVISTA DE LA UNION</t>
  </si>
  <si>
    <t xml:space="preserve">BERNAL</t>
  </si>
  <si>
    <t xml:space="preserve">CRISTO NOS VALGA</t>
  </si>
  <si>
    <t xml:space="preserve">VICE</t>
  </si>
  <si>
    <t xml:space="preserve">RINCONADA LLICUAR</t>
  </si>
  <si>
    <t xml:space="preserve">ACORA</t>
  </si>
  <si>
    <t xml:space="preserve">AMANTANI</t>
  </si>
  <si>
    <t xml:space="preserve">ATUNCOLLA</t>
  </si>
  <si>
    <t xml:space="preserve">CAPACHICA</t>
  </si>
  <si>
    <t xml:space="preserve">COATA</t>
  </si>
  <si>
    <t xml:space="preserve">MAÑAZO</t>
  </si>
  <si>
    <t xml:space="preserve">PAUCARCOLLA</t>
  </si>
  <si>
    <t xml:space="preserve">PICHACANI</t>
  </si>
  <si>
    <t xml:space="preserve">PLATERIA</t>
  </si>
  <si>
    <t xml:space="preserve">TIQUILLACA</t>
  </si>
  <si>
    <t xml:space="preserve">VILQUE</t>
  </si>
  <si>
    <t xml:space="preserve">ACHAYA</t>
  </si>
  <si>
    <t xml:space="preserve">ARAPA</t>
  </si>
  <si>
    <t xml:space="preserve">ASILLO</t>
  </si>
  <si>
    <t xml:space="preserve">CAMINACA</t>
  </si>
  <si>
    <t xml:space="preserve">CHUPA</t>
  </si>
  <si>
    <t xml:space="preserve">JOSE DOMINGO CHOQUEHUANCA</t>
  </si>
  <si>
    <t xml:space="preserve">MUÑANI</t>
  </si>
  <si>
    <t xml:space="preserve">POTONI</t>
  </si>
  <si>
    <t xml:space="preserve">SAMAN</t>
  </si>
  <si>
    <t xml:space="preserve">SAN ANTON</t>
  </si>
  <si>
    <t xml:space="preserve">SAN JUAN DE SALINAS</t>
  </si>
  <si>
    <t xml:space="preserve">SANTIAGO DE PUPUJA</t>
  </si>
  <si>
    <t xml:space="preserve">TIRAPATA</t>
  </si>
  <si>
    <t xml:space="preserve">MACUSANI</t>
  </si>
  <si>
    <t xml:space="preserve">AJOYANI</t>
  </si>
  <si>
    <t xml:space="preserve">AYAPATA</t>
  </si>
  <si>
    <t xml:space="preserve">COASA</t>
  </si>
  <si>
    <t xml:space="preserve">CORANI</t>
  </si>
  <si>
    <t xml:space="preserve">CRUCERO</t>
  </si>
  <si>
    <t xml:space="preserve">ITUATA</t>
  </si>
  <si>
    <t xml:space="preserve">OLLACHEA</t>
  </si>
  <si>
    <t xml:space="preserve">SAN GABAN</t>
  </si>
  <si>
    <t xml:space="preserve">USICAYOS</t>
  </si>
  <si>
    <t xml:space="preserve">JULI</t>
  </si>
  <si>
    <t xml:space="preserve">DESAGUADERO</t>
  </si>
  <si>
    <t xml:space="preserve">HUACULLANI</t>
  </si>
  <si>
    <t xml:space="preserve">KELLUYO</t>
  </si>
  <si>
    <t xml:space="preserve">PISACOMA</t>
  </si>
  <si>
    <t xml:space="preserve">POMATA</t>
  </si>
  <si>
    <t xml:space="preserve">ZEPITA</t>
  </si>
  <si>
    <t xml:space="preserve">ILAVE</t>
  </si>
  <si>
    <t xml:space="preserve">CAPASO</t>
  </si>
  <si>
    <t xml:space="preserve">PILCUYO</t>
  </si>
  <si>
    <t xml:space="preserve">CONDURIRI</t>
  </si>
  <si>
    <t xml:space="preserve">COJATA</t>
  </si>
  <si>
    <t xml:space="preserve">HUATASANI</t>
  </si>
  <si>
    <t xml:space="preserve">INCHUPALLA</t>
  </si>
  <si>
    <t xml:space="preserve">PUSI</t>
  </si>
  <si>
    <t xml:space="preserve">ROSASPATA</t>
  </si>
  <si>
    <t xml:space="preserve">TARACO</t>
  </si>
  <si>
    <t xml:space="preserve">VILQUE CHICO</t>
  </si>
  <si>
    <t xml:space="preserve">CABANILLA</t>
  </si>
  <si>
    <t xml:space="preserve">CALAPUJA</t>
  </si>
  <si>
    <t xml:space="preserve">NICASIO</t>
  </si>
  <si>
    <t xml:space="preserve">OCUVIRI</t>
  </si>
  <si>
    <t xml:space="preserve">PARATIA</t>
  </si>
  <si>
    <t xml:space="preserve">VILAVILA</t>
  </si>
  <si>
    <t xml:space="preserve">ANTAUTA</t>
  </si>
  <si>
    <t xml:space="preserve">CUPI</t>
  </si>
  <si>
    <t xml:space="preserve">LLALLI</t>
  </si>
  <si>
    <t xml:space="preserve">MACARI</t>
  </si>
  <si>
    <t xml:space="preserve">NUÑOA</t>
  </si>
  <si>
    <t xml:space="preserve">ORURILLO</t>
  </si>
  <si>
    <t xml:space="preserve">UMACHIRI</t>
  </si>
  <si>
    <t xml:space="preserve">CONIMA</t>
  </si>
  <si>
    <t xml:space="preserve">HUAYRAPATA</t>
  </si>
  <si>
    <t xml:space="preserve">TILALI</t>
  </si>
  <si>
    <t xml:space="preserve">PUTINA</t>
  </si>
  <si>
    <t xml:space="preserve">ANANEA</t>
  </si>
  <si>
    <t xml:space="preserve">PEDRO VILCA APAZA</t>
  </si>
  <si>
    <t xml:space="preserve">QUILCAPUNCU</t>
  </si>
  <si>
    <t xml:space="preserve">SINA</t>
  </si>
  <si>
    <t xml:space="preserve">JULIACA</t>
  </si>
  <si>
    <t xml:space="preserve">CABANILLAS</t>
  </si>
  <si>
    <t xml:space="preserve">CARACOTO</t>
  </si>
  <si>
    <t xml:space="preserve">CUYOCUYO</t>
  </si>
  <si>
    <t xml:space="preserve">LIMBANI</t>
  </si>
  <si>
    <t xml:space="preserve">PATAMBUCO</t>
  </si>
  <si>
    <t xml:space="preserve">PHARA</t>
  </si>
  <si>
    <t xml:space="preserve">QUIACA</t>
  </si>
  <si>
    <t xml:space="preserve">SAN JUAN DEL ORO</t>
  </si>
  <si>
    <t xml:space="preserve">YANAHUAYA</t>
  </si>
  <si>
    <t xml:space="preserve">ALTO INAMBARI</t>
  </si>
  <si>
    <t xml:space="preserve">ANAPIA</t>
  </si>
  <si>
    <t xml:space="preserve">COPANI</t>
  </si>
  <si>
    <t xml:space="preserve">CUTURAPI</t>
  </si>
  <si>
    <t xml:space="preserve">OLLARAYA</t>
  </si>
  <si>
    <t xml:space="preserve">TINICACHI</t>
  </si>
  <si>
    <t xml:space="preserve">UNICACHI</t>
  </si>
  <si>
    <t xml:space="preserve">CALZADA</t>
  </si>
  <si>
    <t xml:space="preserve">HABANA</t>
  </si>
  <si>
    <t xml:space="preserve">JEPELACIO</t>
  </si>
  <si>
    <t xml:space="preserve">SORITOR</t>
  </si>
  <si>
    <t xml:space="preserve">YANTALO</t>
  </si>
  <si>
    <t xml:space="preserve">ALTO BIAVO</t>
  </si>
  <si>
    <t xml:space="preserve">BAJO BIAVO</t>
  </si>
  <si>
    <t xml:space="preserve">SAN JOSE DE SISA</t>
  </si>
  <si>
    <t xml:space="preserve">AGUA BLANCA</t>
  </si>
  <si>
    <t xml:space="preserve">SHATOJA</t>
  </si>
  <si>
    <t xml:space="preserve">SAPOSOA</t>
  </si>
  <si>
    <t xml:space="preserve">ALTO SAPOSOA</t>
  </si>
  <si>
    <t xml:space="preserve">EL ESLABON</t>
  </si>
  <si>
    <t xml:space="preserve">PISCOYACU</t>
  </si>
  <si>
    <t xml:space="preserve">SACANCHE</t>
  </si>
  <si>
    <t xml:space="preserve">TINGO DE SAPOSOA</t>
  </si>
  <si>
    <t xml:space="preserve">ALONSO DE ALVARADO</t>
  </si>
  <si>
    <t xml:space="preserve">BARRANQUITA</t>
  </si>
  <si>
    <t xml:space="preserve">CAYNARACHI   1/</t>
  </si>
  <si>
    <t xml:space="preserve">CUÑUMBUQUI</t>
  </si>
  <si>
    <t xml:space="preserve">PINTO RECODO</t>
  </si>
  <si>
    <t xml:space="preserve">RUMISAPA</t>
  </si>
  <si>
    <t xml:space="preserve">SAN ROQUE DE CUMBAZA</t>
  </si>
  <si>
    <t xml:space="preserve">SHANAO</t>
  </si>
  <si>
    <t xml:space="preserve">TABALOSOS</t>
  </si>
  <si>
    <t xml:space="preserve">ZAPATERO</t>
  </si>
  <si>
    <t xml:space="preserve">JUANJUI</t>
  </si>
  <si>
    <t xml:space="preserve">CAMPANILLA</t>
  </si>
  <si>
    <t xml:space="preserve">HUICUNGO</t>
  </si>
  <si>
    <t xml:space="preserve">PACHIZA</t>
  </si>
  <si>
    <t xml:space="preserve">PAJARILLO</t>
  </si>
  <si>
    <t xml:space="preserve">CASPISAPA</t>
  </si>
  <si>
    <t xml:space="preserve">PILLUANA</t>
  </si>
  <si>
    <t xml:space="preserve">PUCACACA</t>
  </si>
  <si>
    <t xml:space="preserve">SAN HILARION</t>
  </si>
  <si>
    <t xml:space="preserve">SHAMBOYACU</t>
  </si>
  <si>
    <t xml:space="preserve">TINGO DE PONASA</t>
  </si>
  <si>
    <t xml:space="preserve">TRES UNIDOS</t>
  </si>
  <si>
    <t xml:space="preserve">AWAJUN</t>
  </si>
  <si>
    <t xml:space="preserve">ELIAS SOPLIN VARGAS</t>
  </si>
  <si>
    <t xml:space="preserve">NUEVA CAJAMARCA</t>
  </si>
  <si>
    <t xml:space="preserve">PARDO MIGUEL</t>
  </si>
  <si>
    <t xml:space="preserve">POSIC</t>
  </si>
  <si>
    <t xml:space="preserve">SAN FERNANDO</t>
  </si>
  <si>
    <t xml:space="preserve">YORONGOS</t>
  </si>
  <si>
    <t xml:space="preserve">YURACYACU</t>
  </si>
  <si>
    <t xml:space="preserve">TARAPOTO</t>
  </si>
  <si>
    <t xml:space="preserve">ALBERTO LEVEAU</t>
  </si>
  <si>
    <t xml:space="preserve">CACATACHI</t>
  </si>
  <si>
    <t xml:space="preserve">CHAZUTA</t>
  </si>
  <si>
    <t xml:space="preserve">CHIPURANA</t>
  </si>
  <si>
    <t xml:space="preserve">HUIMBAYOC</t>
  </si>
  <si>
    <t xml:space="preserve">JUAN GUERRA</t>
  </si>
  <si>
    <t xml:space="preserve">LA BANDA DE SHILCAYO</t>
  </si>
  <si>
    <t xml:space="preserve">MORALES</t>
  </si>
  <si>
    <t xml:space="preserve">PAPAPLAYA</t>
  </si>
  <si>
    <t xml:space="preserve">SAUCE</t>
  </si>
  <si>
    <t xml:space="preserve">SHAPAJA</t>
  </si>
  <si>
    <t xml:space="preserve">NUEVO PROGRESO</t>
  </si>
  <si>
    <t xml:space="preserve">POLVORA</t>
  </si>
  <si>
    <t xml:space="preserve">SHUNTE</t>
  </si>
  <si>
    <t xml:space="preserve">UCHIZA</t>
  </si>
  <si>
    <t xml:space="preserve">ALTO DE LA ALIANZA</t>
  </si>
  <si>
    <t xml:space="preserve">CALANA</t>
  </si>
  <si>
    <t xml:space="preserve">CIUDAD NUEVA</t>
  </si>
  <si>
    <t xml:space="preserve">INCLAN</t>
  </si>
  <si>
    <t xml:space="preserve">PACHIA</t>
  </si>
  <si>
    <t xml:space="preserve">POCOLLAY</t>
  </si>
  <si>
    <t xml:space="preserve">SAMA</t>
  </si>
  <si>
    <t xml:space="preserve">CORONEL GREGORIO ALBARRACIN LA</t>
  </si>
  <si>
    <t xml:space="preserve">CAIRANI</t>
  </si>
  <si>
    <t xml:space="preserve">CAMILACA</t>
  </si>
  <si>
    <t xml:space="preserve">CURIBAYA</t>
  </si>
  <si>
    <t xml:space="preserve">HUANUARA</t>
  </si>
  <si>
    <t xml:space="preserve">QUILAHUANI</t>
  </si>
  <si>
    <t xml:space="preserve">LOCUMBA</t>
  </si>
  <si>
    <t xml:space="preserve">ILABAYA</t>
  </si>
  <si>
    <t xml:space="preserve">ITE</t>
  </si>
  <si>
    <t xml:space="preserve">CHUCATAMANI</t>
  </si>
  <si>
    <t xml:space="preserve">ESTIQUE</t>
  </si>
  <si>
    <t xml:space="preserve">ESTIQUE-PAMPA</t>
  </si>
  <si>
    <t xml:space="preserve">SITAJARA</t>
  </si>
  <si>
    <t xml:space="preserve">SUSAPAYA</t>
  </si>
  <si>
    <t xml:space="preserve">TARUCACHI</t>
  </si>
  <si>
    <t xml:space="preserve">TICACO</t>
  </si>
  <si>
    <t xml:space="preserve">CORRALES</t>
  </si>
  <si>
    <t xml:space="preserve">LA CRUZ</t>
  </si>
  <si>
    <t xml:space="preserve">PAMPAS DE HOSPITAL</t>
  </si>
  <si>
    <t xml:space="preserve">SAN JACINTO</t>
  </si>
  <si>
    <t xml:space="preserve">SAN JUAN DE LA VIRGEN</t>
  </si>
  <si>
    <t xml:space="preserve">ZORRITOS</t>
  </si>
  <si>
    <t xml:space="preserve">CASITAS</t>
  </si>
  <si>
    <t xml:space="preserve">AGUAS VERDES</t>
  </si>
  <si>
    <t xml:space="preserve">MATAPALO</t>
  </si>
  <si>
    <t xml:space="preserve">PAPAYAL</t>
  </si>
  <si>
    <t xml:space="preserve">CALLARIA (PUCALLPA)</t>
  </si>
  <si>
    <t xml:space="preserve">CAMPOVERDE</t>
  </si>
  <si>
    <t xml:space="preserve">IPARIA</t>
  </si>
  <si>
    <t xml:space="preserve">MASISEA</t>
  </si>
  <si>
    <t xml:space="preserve">YARINACOCHA</t>
  </si>
  <si>
    <t xml:space="preserve">NUEVA REQUENA</t>
  </si>
  <si>
    <t xml:space="preserve">RAYMONDI</t>
  </si>
  <si>
    <t xml:space="preserve">SEPAHUA</t>
  </si>
  <si>
    <t xml:space="preserve">TAHUANIA</t>
  </si>
  <si>
    <t xml:space="preserve">YURUA</t>
  </si>
  <si>
    <t xml:space="preserve">IRAZOLA</t>
  </si>
  <si>
    <t xml:space="preserve">CURIMANA</t>
  </si>
  <si>
    <t xml:space="preserve">PUCALLPA</t>
  </si>
  <si>
    <t xml:space="preserve">ESTRUCTURA DE TABLA ASEGURADOS SCTR</t>
  </si>
  <si>
    <t xml:space="preserve">item</t>
  </si>
  <si>
    <t xml:space="preserve">Tipo</t>
  </si>
  <si>
    <t xml:space="preserve">Longitud</t>
  </si>
  <si>
    <t xml:space="preserve">Obligatorio</t>
  </si>
  <si>
    <t xml:space="preserve">Observacion</t>
  </si>
  <si>
    <t xml:space="preserve">DATOS DEL TRABAJADOR</t>
  </si>
  <si>
    <t xml:space="preserve">Tipo Documento de Identidad</t>
  </si>
  <si>
    <t xml:space="preserve">Varchar2</t>
  </si>
  <si>
    <t xml:space="preserve">Si</t>
  </si>
  <si>
    <t xml:space="preserve">1,2,3,6</t>
  </si>
  <si>
    <t xml:space="preserve">Ver Tabla</t>
  </si>
  <si>
    <t xml:space="preserve">Solo Digitos del 0 al 9</t>
  </si>
  <si>
    <t xml:space="preserve">Letras de la A-Z y caracteres especiales</t>
  </si>
  <si>
    <t xml:space="preserve">No</t>
  </si>
  <si>
    <t xml:space="preserve">Letras de la A-Z y caracteres especiales, Puede venir nulo</t>
  </si>
  <si>
    <t xml:space="preserve">Fecha de Nacimiento</t>
  </si>
  <si>
    <t xml:space="preserve">ddmmyyyy</t>
  </si>
  <si>
    <t xml:space="preserve">M = Masculino, F = Femenino</t>
  </si>
  <si>
    <t xml:space="preserve">Solo Digitos del 0 al 9, Si no se tiene se tomara la del Cliente</t>
  </si>
  <si>
    <t xml:space="preserve">Dirección</t>
  </si>
  <si>
    <t xml:space="preserve">Si no se tiene se tomara la del Cliente</t>
  </si>
  <si>
    <t xml:space="preserve">DATOS DEL EMPLEADOR</t>
  </si>
  <si>
    <t xml:space="preserve">Ruc</t>
  </si>
  <si>
    <t xml:space="preserve">Nivel de Riesgo</t>
  </si>
  <si>
    <t xml:space="preserve">001 = Alto Riesgo, 002 = Mediano Riesgo, 003 = Bajo Riesgo. 004= Otros 1, 005=Otros 2</t>
  </si>
  <si>
    <t xml:space="preserve">mmyyyy</t>
  </si>
  <si>
    <t xml:space="preserve">Moneda del Sueldo Bruto</t>
  </si>
  <si>
    <t xml:space="preserve">1 = Soles, 2 = Dolares</t>
  </si>
  <si>
    <t xml:space="preserve">Importe de Sueldo Bruto</t>
  </si>
  <si>
    <t xml:space="preserve">######.##</t>
  </si>
  <si>
    <t xml:space="preserve">Condición del Trabajador</t>
  </si>
  <si>
    <t xml:space="preserve">P = Planilla, C = Recibo x Honorario</t>
  </si>
  <si>
    <t xml:space="preserve">Proyecto/Obra</t>
  </si>
  <si>
    <t xml:space="preserve">DATOS DE LA AFILIACION</t>
  </si>
  <si>
    <t xml:space="preserve">Tipo de Producto</t>
  </si>
  <si>
    <t xml:space="preserve">S = Salud, P = Pensión, A = Ambos</t>
  </si>
  <si>
    <t xml:space="preserve">Tipo de Movimiento</t>
  </si>
  <si>
    <t xml:space="preserve">R= Renovación, I = Inclusión</t>
  </si>
  <si>
    <t xml:space="preserve">Fecha de Inicio de Vigencia</t>
  </si>
  <si>
    <t xml:space="preserve">Moneda de Prima</t>
  </si>
  <si>
    <t xml:space="preserve">Código de Asegurado</t>
  </si>
  <si>
    <t xml:space="preserve">DATOS ADICIONALES OTRAS ASEGURADORAS</t>
  </si>
  <si>
    <t xml:space="preserve">TABLA TIPO DOCUMENTO IDENTIDAD</t>
  </si>
  <si>
    <t xml:space="preserve">TABLA DEPARTAMENTO</t>
  </si>
  <si>
    <t xml:space="preserve">TABLA PROVINCIA</t>
  </si>
  <si>
    <t xml:space="preserve">TABLA DISTRITO</t>
  </si>
  <si>
    <t xml:space="preserve">Dep</t>
  </si>
  <si>
    <t xml:space="preserve">Descripción</t>
  </si>
  <si>
    <t xml:space="preserve">Prov</t>
  </si>
  <si>
    <t xml:space="preserve">Distr</t>
  </si>
  <si>
    <t xml:space="preserve">DOC. NACIONAL IDENTIDAD</t>
  </si>
  <si>
    <t xml:space="preserve">EXTRANJERO</t>
  </si>
  <si>
    <t xml:space="preserve">CARNET EXTRANJERIA</t>
  </si>
  <si>
    <t xml:space="preserve">AMAZONAS</t>
  </si>
  <si>
    <t xml:space="preserve">CHACHAPOYAS</t>
  </si>
  <si>
    <t xml:space="preserve">CARNET IDENTIDAD</t>
  </si>
  <si>
    <t xml:space="preserve">ANCASH</t>
  </si>
  <si>
    <t xml:space="preserve">BAGUA</t>
  </si>
  <si>
    <t xml:space="preserve">PASAPORTE</t>
  </si>
  <si>
    <t xml:space="preserve">APURIMAC</t>
  </si>
  <si>
    <t xml:space="preserve">BONGARA</t>
  </si>
  <si>
    <t xml:space="preserve">BALSAS</t>
  </si>
  <si>
    <t xml:space="preserve">CONDORCANQUI</t>
  </si>
  <si>
    <t xml:space="preserve">CHETO</t>
  </si>
  <si>
    <t xml:space="preserve">CHILIQUIN</t>
  </si>
  <si>
    <t xml:space="preserve">RODRIGUEZ DE MENDOZA</t>
  </si>
  <si>
    <t xml:space="preserve">UTCUBAMBA</t>
  </si>
  <si>
    <t xml:space="preserve">GRANADA</t>
  </si>
  <si>
    <t xml:space="preserve">HUANCAS</t>
  </si>
  <si>
    <t xml:space="preserve">LA JALCA</t>
  </si>
  <si>
    <t xml:space="preserve">LEIMEBAMBA</t>
  </si>
  <si>
    <t xml:space="preserve">LEVANTO</t>
  </si>
  <si>
    <t xml:space="preserve">CARLOS F. FITZCARRALD</t>
  </si>
  <si>
    <t xml:space="preserve">MOLINOPAMPA</t>
  </si>
  <si>
    <t xml:space="preserve">MONTEVIDEO</t>
  </si>
  <si>
    <t xml:space="preserve">QUINJALCA</t>
  </si>
  <si>
    <t xml:space="preserve">SAN FRANCISCO DE DAGUAS</t>
  </si>
  <si>
    <t xml:space="preserve">SAN ISIDRO DE MAINO</t>
  </si>
  <si>
    <t xml:space="preserve">MARISCAL LUZURIAGA</t>
  </si>
  <si>
    <t xml:space="preserve">SOLOCO</t>
  </si>
  <si>
    <t xml:space="preserve">SONCHE</t>
  </si>
  <si>
    <t xml:space="preserve">LA PECA</t>
  </si>
  <si>
    <t xml:space="preserve">ARAMANGO</t>
  </si>
  <si>
    <t xml:space="preserve">COPALLIN</t>
  </si>
  <si>
    <t xml:space="preserve">EL PAR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16.41796875" defaultRowHeight="15" zeroHeight="false" outlineLevelRow="0" outlineLevelCol="0"/>
  <cols>
    <col collapsed="false" customWidth="false" hidden="false" outlineLevel="0" max="2" min="1" style="1" width="16.42"/>
    <col collapsed="false" customWidth="false" hidden="false" outlineLevel="0" max="6" min="3" style="2" width="16.42"/>
    <col collapsed="false" customWidth="false" hidden="false" outlineLevel="0" max="7" min="7" style="1" width="16.42"/>
    <col collapsed="false" customWidth="false" hidden="false" outlineLevel="0" max="15" min="8" style="3" width="16.42"/>
    <col collapsed="false" customWidth="false" hidden="false" outlineLevel="0" max="16" min="16" style="2" width="16.42"/>
    <col collapsed="false" customWidth="false" hidden="false" outlineLevel="0" max="17" min="17" style="3" width="16.42"/>
    <col collapsed="false" customWidth="false" hidden="false" outlineLevel="0" max="18" min="18" style="1" width="16.42"/>
    <col collapsed="false" customWidth="false" hidden="false" outlineLevel="0" max="19" min="19" style="4" width="16.42"/>
    <col collapsed="false" customWidth="false" hidden="false" outlineLevel="0" max="257" min="20" style="3" width="16.42"/>
  </cols>
  <sheetData>
    <row r="1" customFormat="false" ht="15.75" hidden="false" customHeight="false" outlineLevel="0" collapsed="false">
      <c r="A1" s="5" t="s">
        <v>0</v>
      </c>
      <c r="B1" s="5"/>
      <c r="C1" s="6"/>
      <c r="D1" s="7"/>
    </row>
    <row r="2" customFormat="false" ht="15.75" hidden="false" customHeight="false" outlineLevel="0" collapsed="false">
      <c r="A2" s="8" t="s">
        <v>1</v>
      </c>
      <c r="B2" s="8"/>
      <c r="C2" s="9"/>
      <c r="D2" s="10"/>
    </row>
    <row r="4" s="12" customFormat="true" ht="30.7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1" t="s">
        <v>26</v>
      </c>
      <c r="Z4" s="11" t="s">
        <v>27</v>
      </c>
      <c r="AT4" s="13"/>
    </row>
    <row r="5" customFormat="false" ht="15" hidden="false" customHeight="false" outlineLevel="0" collapsed="false">
      <c r="A5" s="14"/>
      <c r="B5" s="14"/>
      <c r="C5" s="15"/>
      <c r="D5" s="15"/>
      <c r="E5" s="15"/>
      <c r="F5" s="15"/>
      <c r="G5" s="14"/>
      <c r="H5" s="16"/>
      <c r="I5" s="16"/>
      <c r="J5" s="16"/>
      <c r="K5" s="16"/>
      <c r="L5" s="16"/>
      <c r="M5" s="16"/>
      <c r="N5" s="16"/>
      <c r="O5" s="16"/>
      <c r="P5" s="14"/>
      <c r="Q5" s="16"/>
      <c r="R5" s="14"/>
      <c r="S5" s="17"/>
      <c r="T5" s="14"/>
      <c r="U5" s="16"/>
      <c r="V5" s="14"/>
      <c r="W5" s="14"/>
      <c r="X5" s="16"/>
      <c r="Y5" s="16"/>
      <c r="Z5" s="16"/>
    </row>
    <row r="6" customFormat="false" ht="15" hidden="false" customHeight="false" outlineLevel="0" collapsed="false">
      <c r="A6" s="18"/>
      <c r="B6" s="18"/>
      <c r="C6" s="19"/>
      <c r="D6" s="19"/>
      <c r="E6" s="19"/>
      <c r="F6" s="19"/>
      <c r="G6" s="18"/>
      <c r="H6" s="20"/>
      <c r="I6" s="20"/>
      <c r="J6" s="20"/>
      <c r="K6" s="20"/>
      <c r="L6" s="20"/>
      <c r="M6" s="20"/>
      <c r="N6" s="20"/>
      <c r="O6" s="20"/>
      <c r="P6" s="18"/>
      <c r="Q6" s="20"/>
      <c r="R6" s="18"/>
      <c r="S6" s="21"/>
      <c r="T6" s="18"/>
      <c r="U6" s="20"/>
      <c r="V6" s="18"/>
      <c r="W6" s="18"/>
      <c r="X6" s="20"/>
      <c r="Y6" s="20"/>
      <c r="Z6" s="20"/>
      <c r="AT6" s="3" t="n">
        <v>2</v>
      </c>
      <c r="AU6" s="3" t="n">
        <v>19</v>
      </c>
      <c r="AV6" s="3" t="s">
        <v>28</v>
      </c>
      <c r="AX6" s="3" t="n">
        <v>1</v>
      </c>
      <c r="AY6" s="3" t="n">
        <v>2</v>
      </c>
      <c r="AZ6" s="3" t="n">
        <v>5</v>
      </c>
      <c r="BA6" s="3" t="s">
        <v>29</v>
      </c>
    </row>
    <row r="7" customFormat="false" ht="15.75" hidden="false" customHeight="false" outlineLevel="0" collapsed="false">
      <c r="A7" s="18"/>
      <c r="B7" s="18"/>
      <c r="C7" s="19"/>
      <c r="D7" s="19"/>
      <c r="E7" s="19"/>
      <c r="F7" s="19"/>
      <c r="G7" s="18"/>
      <c r="H7" s="20"/>
      <c r="I7" s="20"/>
      <c r="J7" s="20"/>
      <c r="K7" s="20"/>
      <c r="L7" s="20"/>
      <c r="M7" s="20"/>
      <c r="N7" s="20"/>
      <c r="O7" s="20"/>
      <c r="P7" s="18"/>
      <c r="Q7" s="20"/>
      <c r="R7" s="18"/>
      <c r="S7" s="21"/>
      <c r="T7" s="18"/>
      <c r="U7" s="20"/>
      <c r="V7" s="18"/>
      <c r="W7" s="18"/>
      <c r="X7" s="20"/>
      <c r="Y7" s="20"/>
      <c r="Z7" s="20"/>
      <c r="AM7" s="22" t="s">
        <v>30</v>
      </c>
      <c r="AN7" s="22"/>
      <c r="AT7" s="3" t="n">
        <v>2</v>
      </c>
      <c r="AU7" s="3" t="n">
        <v>20</v>
      </c>
      <c r="AV7" s="3" t="s">
        <v>31</v>
      </c>
      <c r="AX7" s="3" t="n">
        <v>1</v>
      </c>
      <c r="AY7" s="3" t="n">
        <v>3</v>
      </c>
      <c r="AZ7" s="3" t="n">
        <v>1</v>
      </c>
      <c r="BA7" s="3" t="s">
        <v>32</v>
      </c>
    </row>
    <row r="8" customFormat="false" ht="16.5" hidden="false" customHeight="false" outlineLevel="0" collapsed="false">
      <c r="A8" s="18"/>
      <c r="B8" s="18"/>
      <c r="C8" s="19"/>
      <c r="D8" s="19"/>
      <c r="E8" s="19"/>
      <c r="F8" s="19"/>
      <c r="G8" s="18"/>
      <c r="H8" s="20"/>
      <c r="I8" s="20"/>
      <c r="J8" s="20"/>
      <c r="K8" s="20"/>
      <c r="L8" s="20"/>
      <c r="M8" s="20"/>
      <c r="N8" s="20"/>
      <c r="O8" s="20"/>
      <c r="P8" s="18"/>
      <c r="Q8" s="20"/>
      <c r="R8" s="18"/>
      <c r="S8" s="21"/>
      <c r="T8" s="18"/>
      <c r="U8" s="20"/>
      <c r="V8" s="18"/>
      <c r="W8" s="18"/>
      <c r="X8" s="20"/>
      <c r="Y8" s="20"/>
      <c r="Z8" s="20"/>
      <c r="AM8" s="23" t="s">
        <v>33</v>
      </c>
      <c r="AN8" s="24" t="s">
        <v>34</v>
      </c>
      <c r="AT8" s="3" t="n">
        <v>3</v>
      </c>
      <c r="AU8" s="3" t="n">
        <v>1</v>
      </c>
      <c r="AV8" s="3" t="s">
        <v>35</v>
      </c>
      <c r="AX8" s="3" t="n">
        <v>1</v>
      </c>
      <c r="AY8" s="3" t="n">
        <v>3</v>
      </c>
      <c r="AZ8" s="3" t="n">
        <v>2</v>
      </c>
      <c r="BA8" s="3" t="s">
        <v>36</v>
      </c>
    </row>
    <row r="9" customFormat="false" ht="15" hidden="false" customHeight="false" outlineLevel="0" collapsed="false">
      <c r="A9" s="18"/>
      <c r="B9" s="18"/>
      <c r="C9" s="19"/>
      <c r="D9" s="19"/>
      <c r="E9" s="19"/>
      <c r="F9" s="19"/>
      <c r="G9" s="18"/>
      <c r="H9" s="20"/>
      <c r="I9" s="20"/>
      <c r="J9" s="20"/>
      <c r="K9" s="20"/>
      <c r="L9" s="20"/>
      <c r="M9" s="20"/>
      <c r="N9" s="20"/>
      <c r="O9" s="20"/>
      <c r="P9" s="18"/>
      <c r="Q9" s="20"/>
      <c r="R9" s="18"/>
      <c r="S9" s="21"/>
      <c r="T9" s="18"/>
      <c r="U9" s="20"/>
      <c r="V9" s="18"/>
      <c r="W9" s="18"/>
      <c r="X9" s="20"/>
      <c r="Y9" s="20"/>
      <c r="Z9" s="20"/>
      <c r="AM9" s="3" t="s">
        <v>37</v>
      </c>
      <c r="AN9" s="3" t="s">
        <v>38</v>
      </c>
      <c r="AT9" s="3" t="n">
        <v>3</v>
      </c>
      <c r="AU9" s="3" t="n">
        <v>2</v>
      </c>
      <c r="AV9" s="3" t="s">
        <v>39</v>
      </c>
      <c r="AX9" s="3" t="n">
        <v>1</v>
      </c>
      <c r="AY9" s="3" t="n">
        <v>3</v>
      </c>
      <c r="AZ9" s="3" t="n">
        <v>3</v>
      </c>
      <c r="BA9" s="3" t="s">
        <v>40</v>
      </c>
    </row>
    <row r="10" customFormat="false" ht="15" hidden="false" customHeight="false" outlineLevel="0" collapsed="false">
      <c r="A10" s="18"/>
      <c r="B10" s="18"/>
      <c r="C10" s="19"/>
      <c r="D10" s="19"/>
      <c r="E10" s="19"/>
      <c r="F10" s="19"/>
      <c r="G10" s="18"/>
      <c r="H10" s="20"/>
      <c r="I10" s="20"/>
      <c r="J10" s="20"/>
      <c r="K10" s="20"/>
      <c r="L10" s="20"/>
      <c r="M10" s="20"/>
      <c r="N10" s="20"/>
      <c r="O10" s="20"/>
      <c r="P10" s="18"/>
      <c r="Q10" s="20"/>
      <c r="R10" s="18"/>
      <c r="S10" s="21"/>
      <c r="T10" s="18"/>
      <c r="U10" s="20"/>
      <c r="V10" s="18"/>
      <c r="W10" s="18"/>
      <c r="X10" s="20"/>
      <c r="Y10" s="20"/>
      <c r="Z10" s="20"/>
      <c r="AM10" s="3" t="s">
        <v>41</v>
      </c>
      <c r="AN10" s="3" t="s">
        <v>42</v>
      </c>
      <c r="AT10" s="3" t="n">
        <v>3</v>
      </c>
      <c r="AU10" s="3" t="n">
        <v>3</v>
      </c>
      <c r="AV10" s="3" t="s">
        <v>43</v>
      </c>
      <c r="AX10" s="3" t="n">
        <v>1</v>
      </c>
      <c r="AY10" s="3" t="n">
        <v>3</v>
      </c>
      <c r="AZ10" s="3" t="n">
        <v>4</v>
      </c>
      <c r="BA10" s="3" t="s">
        <v>44</v>
      </c>
    </row>
    <row r="11" customFormat="false" ht="15" hidden="false" customHeight="false" outlineLevel="0" collapsed="false">
      <c r="A11" s="18"/>
      <c r="B11" s="18"/>
      <c r="C11" s="19"/>
      <c r="D11" s="19"/>
      <c r="E11" s="19"/>
      <c r="F11" s="19"/>
      <c r="G11" s="18"/>
      <c r="H11" s="20"/>
      <c r="I11" s="20"/>
      <c r="J11" s="20"/>
      <c r="K11" s="20"/>
      <c r="L11" s="20"/>
      <c r="M11" s="20"/>
      <c r="N11" s="20"/>
      <c r="O11" s="20"/>
      <c r="P11" s="18"/>
      <c r="Q11" s="20"/>
      <c r="R11" s="18"/>
      <c r="S11" s="21"/>
      <c r="T11" s="18"/>
      <c r="U11" s="20"/>
      <c r="V11" s="18"/>
      <c r="W11" s="18"/>
      <c r="X11" s="20"/>
      <c r="Y11" s="20"/>
      <c r="Z11" s="20"/>
      <c r="AM11" s="25"/>
      <c r="AN11" s="25"/>
      <c r="AT11" s="3" t="n">
        <v>3</v>
      </c>
      <c r="AU11" s="3" t="n">
        <v>4</v>
      </c>
      <c r="AV11" s="3" t="s">
        <v>45</v>
      </c>
      <c r="AX11" s="3" t="n">
        <v>1</v>
      </c>
      <c r="AY11" s="3" t="n">
        <v>3</v>
      </c>
      <c r="AZ11" s="3" t="n">
        <v>5</v>
      </c>
      <c r="BA11" s="3" t="s">
        <v>46</v>
      </c>
    </row>
    <row r="12" customFormat="false" ht="15.75" hidden="false" customHeight="false" outlineLevel="0" collapsed="false">
      <c r="A12" s="18"/>
      <c r="B12" s="18"/>
      <c r="C12" s="19"/>
      <c r="D12" s="19"/>
      <c r="E12" s="19"/>
      <c r="F12" s="19"/>
      <c r="G12" s="18"/>
      <c r="H12" s="20"/>
      <c r="I12" s="20"/>
      <c r="J12" s="20"/>
      <c r="K12" s="20"/>
      <c r="L12" s="20"/>
      <c r="M12" s="20"/>
      <c r="N12" s="20"/>
      <c r="O12" s="20"/>
      <c r="P12" s="18"/>
      <c r="Q12" s="20"/>
      <c r="R12" s="18"/>
      <c r="S12" s="21"/>
      <c r="T12" s="18"/>
      <c r="U12" s="20"/>
      <c r="V12" s="18"/>
      <c r="W12" s="18"/>
      <c r="X12" s="20"/>
      <c r="Y12" s="20"/>
      <c r="Z12" s="20"/>
      <c r="AM12" s="22" t="s">
        <v>47</v>
      </c>
      <c r="AN12" s="22"/>
      <c r="AT12" s="3" t="n">
        <v>3</v>
      </c>
      <c r="AU12" s="3" t="n">
        <v>5</v>
      </c>
      <c r="AV12" s="3" t="s">
        <v>48</v>
      </c>
      <c r="AX12" s="3" t="n">
        <v>1</v>
      </c>
      <c r="AY12" s="3" t="n">
        <v>3</v>
      </c>
      <c r="AZ12" s="3" t="n">
        <v>6</v>
      </c>
      <c r="BA12" s="3" t="s">
        <v>49</v>
      </c>
    </row>
    <row r="13" customFormat="false" ht="16.5" hidden="false" customHeight="false" outlineLevel="0" collapsed="false">
      <c r="A13" s="18"/>
      <c r="B13" s="18"/>
      <c r="C13" s="19"/>
      <c r="D13" s="19"/>
      <c r="E13" s="19"/>
      <c r="F13" s="19"/>
      <c r="G13" s="18"/>
      <c r="H13" s="20"/>
      <c r="I13" s="20"/>
      <c r="J13" s="20"/>
      <c r="K13" s="20"/>
      <c r="L13" s="20"/>
      <c r="M13" s="20"/>
      <c r="N13" s="20"/>
      <c r="O13" s="20"/>
      <c r="P13" s="18"/>
      <c r="Q13" s="20"/>
      <c r="R13" s="18"/>
      <c r="S13" s="21"/>
      <c r="T13" s="18"/>
      <c r="U13" s="20"/>
      <c r="V13" s="18"/>
      <c r="W13" s="18"/>
      <c r="X13" s="20"/>
      <c r="Y13" s="20"/>
      <c r="Z13" s="20"/>
      <c r="AM13" s="23" t="s">
        <v>33</v>
      </c>
      <c r="AN13" s="24" t="s">
        <v>34</v>
      </c>
      <c r="AT13" s="3" t="n">
        <v>3</v>
      </c>
      <c r="AU13" s="3" t="n">
        <v>6</v>
      </c>
      <c r="AV13" s="3" t="s">
        <v>50</v>
      </c>
      <c r="AX13" s="3" t="n">
        <v>1</v>
      </c>
      <c r="AY13" s="3" t="n">
        <v>3</v>
      </c>
      <c r="AZ13" s="3" t="n">
        <v>7</v>
      </c>
      <c r="BA13" s="3" t="s">
        <v>51</v>
      </c>
    </row>
    <row r="14" customFormat="false" ht="15" hidden="false" customHeight="false" outlineLevel="0" collapsed="false">
      <c r="A14" s="18"/>
      <c r="B14" s="18"/>
      <c r="C14" s="19"/>
      <c r="D14" s="19"/>
      <c r="E14" s="19"/>
      <c r="F14" s="19"/>
      <c r="G14" s="18"/>
      <c r="H14" s="20"/>
      <c r="I14" s="20"/>
      <c r="J14" s="20"/>
      <c r="K14" s="20"/>
      <c r="L14" s="20"/>
      <c r="M14" s="20"/>
      <c r="N14" s="20"/>
      <c r="O14" s="20"/>
      <c r="P14" s="18"/>
      <c r="Q14" s="20"/>
      <c r="R14" s="18"/>
      <c r="S14" s="21"/>
      <c r="T14" s="18"/>
      <c r="U14" s="20"/>
      <c r="V14" s="18"/>
      <c r="W14" s="18"/>
      <c r="X14" s="20"/>
      <c r="Y14" s="20"/>
      <c r="Z14" s="20"/>
      <c r="AM14" s="2" t="n">
        <v>1</v>
      </c>
      <c r="AN14" s="3" t="s">
        <v>52</v>
      </c>
      <c r="AT14" s="3" t="n">
        <v>3</v>
      </c>
      <c r="AU14" s="3" t="n">
        <v>7</v>
      </c>
      <c r="AV14" s="3" t="s">
        <v>53</v>
      </c>
      <c r="AX14" s="3" t="n">
        <v>1</v>
      </c>
      <c r="AY14" s="3" t="n">
        <v>3</v>
      </c>
      <c r="AZ14" s="3" t="n">
        <v>8</v>
      </c>
      <c r="BA14" s="3" t="s">
        <v>54</v>
      </c>
    </row>
    <row r="15" customFormat="false" ht="15" hidden="false" customHeight="false" outlineLevel="0" collapsed="false">
      <c r="A15" s="18"/>
      <c r="B15" s="18"/>
      <c r="C15" s="19"/>
      <c r="D15" s="19"/>
      <c r="E15" s="19"/>
      <c r="F15" s="19"/>
      <c r="G15" s="18"/>
      <c r="H15" s="20"/>
      <c r="I15" s="20"/>
      <c r="J15" s="20"/>
      <c r="K15" s="20"/>
      <c r="L15" s="20"/>
      <c r="M15" s="20"/>
      <c r="N15" s="20"/>
      <c r="O15" s="20"/>
      <c r="P15" s="18"/>
      <c r="Q15" s="20"/>
      <c r="R15" s="18"/>
      <c r="S15" s="21"/>
      <c r="T15" s="18"/>
      <c r="U15" s="20"/>
      <c r="V15" s="18"/>
      <c r="W15" s="18"/>
      <c r="X15" s="20"/>
      <c r="Y15" s="20"/>
      <c r="Z15" s="20"/>
      <c r="AM15" s="2" t="n">
        <v>2</v>
      </c>
      <c r="AN15" s="3" t="s">
        <v>55</v>
      </c>
      <c r="AT15" s="3" t="n">
        <v>4</v>
      </c>
      <c r="AU15" s="3" t="n">
        <v>1</v>
      </c>
      <c r="AV15" s="3" t="s">
        <v>56</v>
      </c>
      <c r="AX15" s="3" t="n">
        <v>1</v>
      </c>
      <c r="AY15" s="3" t="n">
        <v>3</v>
      </c>
      <c r="AZ15" s="3" t="n">
        <v>9</v>
      </c>
      <c r="BA15" s="3" t="s">
        <v>57</v>
      </c>
    </row>
    <row r="16" customFormat="false" ht="15" hidden="false" customHeight="false" outlineLevel="0" collapsed="false">
      <c r="A16" s="18"/>
      <c r="B16" s="18"/>
      <c r="C16" s="19"/>
      <c r="D16" s="19"/>
      <c r="E16" s="19"/>
      <c r="F16" s="19"/>
      <c r="G16" s="18"/>
      <c r="H16" s="20"/>
      <c r="I16" s="20"/>
      <c r="J16" s="20"/>
      <c r="K16" s="20"/>
      <c r="L16" s="20"/>
      <c r="M16" s="20"/>
      <c r="N16" s="20"/>
      <c r="O16" s="20"/>
      <c r="P16" s="18"/>
      <c r="Q16" s="20"/>
      <c r="R16" s="18"/>
      <c r="S16" s="21"/>
      <c r="T16" s="18"/>
      <c r="U16" s="20"/>
      <c r="V16" s="18"/>
      <c r="W16" s="18"/>
      <c r="X16" s="20"/>
      <c r="Y16" s="20"/>
      <c r="Z16" s="20"/>
      <c r="AT16" s="3" t="n">
        <v>4</v>
      </c>
      <c r="AU16" s="3" t="n">
        <v>2</v>
      </c>
      <c r="AV16" s="3" t="s">
        <v>58</v>
      </c>
      <c r="AX16" s="3" t="n">
        <v>1</v>
      </c>
      <c r="AY16" s="3" t="n">
        <v>3</v>
      </c>
      <c r="AZ16" s="3" t="n">
        <v>10</v>
      </c>
      <c r="BA16" s="3" t="s">
        <v>59</v>
      </c>
    </row>
    <row r="17" customFormat="false" ht="15" hidden="false" customHeight="false" outlineLevel="0" collapsed="false">
      <c r="A17" s="18"/>
      <c r="B17" s="18"/>
      <c r="C17" s="19"/>
      <c r="D17" s="19"/>
      <c r="E17" s="19"/>
      <c r="F17" s="19"/>
      <c r="G17" s="18"/>
      <c r="H17" s="20"/>
      <c r="I17" s="20"/>
      <c r="J17" s="20"/>
      <c r="K17" s="20"/>
      <c r="L17" s="20"/>
      <c r="M17" s="20"/>
      <c r="N17" s="20"/>
      <c r="O17" s="20"/>
      <c r="P17" s="18"/>
      <c r="Q17" s="20"/>
      <c r="R17" s="18"/>
      <c r="S17" s="21"/>
      <c r="T17" s="18"/>
      <c r="U17" s="20"/>
      <c r="V17" s="18"/>
      <c r="W17" s="18"/>
      <c r="X17" s="20"/>
      <c r="Y17" s="20"/>
      <c r="Z17" s="20"/>
      <c r="AT17" s="3" t="n">
        <v>4</v>
      </c>
      <c r="AU17" s="3" t="n">
        <v>3</v>
      </c>
      <c r="AV17" s="3" t="s">
        <v>60</v>
      </c>
      <c r="AX17" s="3" t="n">
        <v>1</v>
      </c>
      <c r="AY17" s="3" t="n">
        <v>3</v>
      </c>
      <c r="AZ17" s="3" t="n">
        <v>11</v>
      </c>
      <c r="BA17" s="3" t="s">
        <v>61</v>
      </c>
    </row>
    <row r="18" customFormat="false" ht="15" hidden="false" customHeight="false" outlineLevel="0" collapsed="false">
      <c r="A18" s="18"/>
      <c r="B18" s="18"/>
      <c r="C18" s="19"/>
      <c r="D18" s="19"/>
      <c r="E18" s="19"/>
      <c r="F18" s="19"/>
      <c r="G18" s="18"/>
      <c r="H18" s="20"/>
      <c r="I18" s="20"/>
      <c r="J18" s="20"/>
      <c r="K18" s="20"/>
      <c r="L18" s="20"/>
      <c r="M18" s="20"/>
      <c r="N18" s="20"/>
      <c r="O18" s="20"/>
      <c r="P18" s="18"/>
      <c r="Q18" s="20"/>
      <c r="R18" s="18"/>
      <c r="S18" s="21"/>
      <c r="T18" s="18"/>
      <c r="U18" s="20"/>
      <c r="V18" s="18"/>
      <c r="W18" s="18"/>
      <c r="X18" s="20"/>
      <c r="Y18" s="20"/>
      <c r="Z18" s="20"/>
      <c r="AT18" s="3" t="n">
        <v>4</v>
      </c>
      <c r="AU18" s="3" t="n">
        <v>4</v>
      </c>
      <c r="AV18" s="3" t="s">
        <v>62</v>
      </c>
      <c r="AX18" s="3" t="n">
        <v>1</v>
      </c>
      <c r="AY18" s="3" t="n">
        <v>3</v>
      </c>
      <c r="AZ18" s="3" t="n">
        <v>12</v>
      </c>
      <c r="BA18" s="3" t="s">
        <v>63</v>
      </c>
    </row>
    <row r="19" customFormat="false" ht="15" hidden="false" customHeight="false" outlineLevel="0" collapsed="false">
      <c r="A19" s="18"/>
      <c r="B19" s="18"/>
      <c r="C19" s="19"/>
      <c r="D19" s="19"/>
      <c r="E19" s="19"/>
      <c r="F19" s="19"/>
      <c r="G19" s="18"/>
      <c r="H19" s="20"/>
      <c r="I19" s="20"/>
      <c r="J19" s="20"/>
      <c r="K19" s="20"/>
      <c r="L19" s="20"/>
      <c r="M19" s="20"/>
      <c r="N19" s="20"/>
      <c r="O19" s="20"/>
      <c r="P19" s="18"/>
      <c r="Q19" s="20"/>
      <c r="R19" s="18"/>
      <c r="S19" s="21"/>
      <c r="T19" s="18"/>
      <c r="U19" s="20"/>
      <c r="V19" s="18"/>
      <c r="W19" s="18"/>
      <c r="X19" s="20"/>
      <c r="Y19" s="20"/>
      <c r="Z19" s="20"/>
      <c r="AT19" s="3" t="n">
        <v>4</v>
      </c>
      <c r="AU19" s="3" t="n">
        <v>5</v>
      </c>
      <c r="AV19" s="3" t="s">
        <v>64</v>
      </c>
      <c r="AX19" s="3" t="n">
        <v>1</v>
      </c>
      <c r="AY19" s="3" t="n">
        <v>4</v>
      </c>
      <c r="AZ19" s="3" t="n">
        <v>1</v>
      </c>
      <c r="BA19" s="3" t="s">
        <v>65</v>
      </c>
    </row>
    <row r="20" customFormat="false" ht="15" hidden="false" customHeight="false" outlineLevel="0" collapsed="false">
      <c r="A20" s="18"/>
      <c r="B20" s="18"/>
      <c r="C20" s="19"/>
      <c r="D20" s="19"/>
      <c r="E20" s="19"/>
      <c r="F20" s="19"/>
      <c r="G20" s="18"/>
      <c r="H20" s="20"/>
      <c r="I20" s="20"/>
      <c r="J20" s="20"/>
      <c r="K20" s="20"/>
      <c r="L20" s="20"/>
      <c r="M20" s="20"/>
      <c r="N20" s="20"/>
      <c r="O20" s="20"/>
      <c r="P20" s="18"/>
      <c r="Q20" s="20"/>
      <c r="R20" s="18"/>
      <c r="S20" s="21"/>
      <c r="T20" s="18"/>
      <c r="U20" s="20"/>
      <c r="V20" s="18"/>
      <c r="W20" s="18"/>
      <c r="X20" s="20"/>
      <c r="Y20" s="20"/>
      <c r="Z20" s="20"/>
      <c r="AT20" s="3" t="n">
        <v>4</v>
      </c>
      <c r="AU20" s="3" t="n">
        <v>6</v>
      </c>
      <c r="AV20" s="3" t="s">
        <v>66</v>
      </c>
      <c r="AX20" s="3" t="n">
        <v>1</v>
      </c>
      <c r="AY20" s="3" t="n">
        <v>4</v>
      </c>
      <c r="AZ20" s="3" t="n">
        <v>2</v>
      </c>
      <c r="BA20" s="3" t="s">
        <v>67</v>
      </c>
    </row>
    <row r="21" customFormat="false" ht="15" hidden="false" customHeight="false" outlineLevel="0" collapsed="false">
      <c r="A21" s="18"/>
      <c r="B21" s="18"/>
      <c r="C21" s="19"/>
      <c r="D21" s="19"/>
      <c r="E21" s="19"/>
      <c r="F21" s="19"/>
      <c r="G21" s="18"/>
      <c r="H21" s="20"/>
      <c r="I21" s="20"/>
      <c r="J21" s="20"/>
      <c r="K21" s="20"/>
      <c r="L21" s="20"/>
      <c r="M21" s="20"/>
      <c r="N21" s="20"/>
      <c r="O21" s="20"/>
      <c r="P21" s="18"/>
      <c r="Q21" s="20"/>
      <c r="R21" s="18"/>
      <c r="S21" s="21"/>
      <c r="T21" s="18"/>
      <c r="U21" s="20"/>
      <c r="V21" s="18"/>
      <c r="W21" s="18"/>
      <c r="X21" s="20"/>
      <c r="Y21" s="20"/>
      <c r="Z21" s="20"/>
      <c r="AT21" s="3" t="n">
        <v>4</v>
      </c>
      <c r="AU21" s="3" t="n">
        <v>7</v>
      </c>
      <c r="AV21" s="3" t="s">
        <v>68</v>
      </c>
      <c r="AX21" s="3" t="n">
        <v>1</v>
      </c>
      <c r="AY21" s="3" t="n">
        <v>4</v>
      </c>
      <c r="AZ21" s="3" t="n">
        <v>3</v>
      </c>
      <c r="BA21" s="3" t="s">
        <v>69</v>
      </c>
    </row>
    <row r="22" customFormat="false" ht="15" hidden="false" customHeight="false" outlineLevel="0" collapsed="false">
      <c r="A22" s="18"/>
      <c r="B22" s="18"/>
      <c r="C22" s="19"/>
      <c r="D22" s="19"/>
      <c r="E22" s="19"/>
      <c r="F22" s="19"/>
      <c r="G22" s="18"/>
      <c r="H22" s="20"/>
      <c r="I22" s="20"/>
      <c r="J22" s="20"/>
      <c r="K22" s="20"/>
      <c r="L22" s="20"/>
      <c r="M22" s="20"/>
      <c r="N22" s="20"/>
      <c r="O22" s="20"/>
      <c r="P22" s="18"/>
      <c r="Q22" s="20"/>
      <c r="R22" s="18"/>
      <c r="S22" s="21"/>
      <c r="T22" s="18"/>
      <c r="U22" s="20"/>
      <c r="V22" s="18"/>
      <c r="W22" s="18"/>
      <c r="X22" s="20"/>
      <c r="Y22" s="20"/>
      <c r="Z22" s="20"/>
      <c r="AT22" s="3" t="n">
        <v>4</v>
      </c>
      <c r="AU22" s="3" t="n">
        <v>8</v>
      </c>
      <c r="AV22" s="3" t="s">
        <v>70</v>
      </c>
      <c r="AX22" s="3" t="n">
        <v>1</v>
      </c>
      <c r="AY22" s="3" t="n">
        <v>5</v>
      </c>
      <c r="AZ22" s="3" t="n">
        <v>1</v>
      </c>
      <c r="BA22" s="3" t="s">
        <v>71</v>
      </c>
    </row>
    <row r="23" customFormat="false" ht="15" hidden="false" customHeight="false" outlineLevel="0" collapsed="false">
      <c r="A23" s="18"/>
      <c r="B23" s="18"/>
      <c r="C23" s="19"/>
      <c r="D23" s="19"/>
      <c r="E23" s="19"/>
      <c r="F23" s="19"/>
      <c r="G23" s="18"/>
      <c r="H23" s="20"/>
      <c r="I23" s="20"/>
      <c r="J23" s="20"/>
      <c r="K23" s="20"/>
      <c r="L23" s="20"/>
      <c r="M23" s="20"/>
      <c r="N23" s="20"/>
      <c r="O23" s="20"/>
      <c r="P23" s="18"/>
      <c r="Q23" s="20"/>
      <c r="R23" s="18"/>
      <c r="S23" s="21"/>
      <c r="T23" s="18"/>
      <c r="U23" s="20"/>
      <c r="V23" s="18"/>
      <c r="W23" s="18"/>
      <c r="X23" s="20"/>
      <c r="Y23" s="20"/>
      <c r="Z23" s="20"/>
      <c r="AT23" s="3" t="n">
        <v>5</v>
      </c>
      <c r="AU23" s="3" t="n">
        <v>1</v>
      </c>
      <c r="AV23" s="3" t="s">
        <v>72</v>
      </c>
      <c r="AX23" s="3" t="n">
        <v>1</v>
      </c>
      <c r="AY23" s="3" t="n">
        <v>5</v>
      </c>
      <c r="AZ23" s="3" t="n">
        <v>2</v>
      </c>
      <c r="BA23" s="3" t="s">
        <v>73</v>
      </c>
    </row>
    <row r="24" customFormat="false" ht="15" hidden="false" customHeight="false" outlineLevel="0" collapsed="false">
      <c r="A24" s="18"/>
      <c r="B24" s="18"/>
      <c r="C24" s="19"/>
      <c r="D24" s="19"/>
      <c r="E24" s="19"/>
      <c r="F24" s="19"/>
      <c r="G24" s="18"/>
      <c r="H24" s="20"/>
      <c r="I24" s="20"/>
      <c r="J24" s="20"/>
      <c r="K24" s="20"/>
      <c r="L24" s="20"/>
      <c r="M24" s="20"/>
      <c r="N24" s="20"/>
      <c r="O24" s="20"/>
      <c r="P24" s="18"/>
      <c r="Q24" s="20"/>
      <c r="R24" s="18"/>
      <c r="S24" s="21"/>
      <c r="T24" s="18"/>
      <c r="U24" s="20"/>
      <c r="V24" s="18"/>
      <c r="W24" s="18"/>
      <c r="X24" s="20"/>
      <c r="Y24" s="20"/>
      <c r="Z24" s="20"/>
      <c r="AT24" s="3" t="n">
        <v>5</v>
      </c>
      <c r="AU24" s="3" t="n">
        <v>2</v>
      </c>
      <c r="AV24" s="3" t="s">
        <v>74</v>
      </c>
      <c r="AX24" s="3" t="n">
        <v>1</v>
      </c>
      <c r="AY24" s="3" t="n">
        <v>5</v>
      </c>
      <c r="AZ24" s="3" t="n">
        <v>3</v>
      </c>
      <c r="BA24" s="3" t="s">
        <v>75</v>
      </c>
    </row>
    <row r="25" customFormat="false" ht="15" hidden="false" customHeight="false" outlineLevel="0" collapsed="false">
      <c r="A25" s="18"/>
      <c r="B25" s="18"/>
      <c r="C25" s="19"/>
      <c r="D25" s="19"/>
      <c r="E25" s="19"/>
      <c r="F25" s="19"/>
      <c r="G25" s="18"/>
      <c r="H25" s="20"/>
      <c r="I25" s="20"/>
      <c r="J25" s="20"/>
      <c r="K25" s="20"/>
      <c r="L25" s="20"/>
      <c r="M25" s="20"/>
      <c r="N25" s="20"/>
      <c r="O25" s="20"/>
      <c r="P25" s="18"/>
      <c r="Q25" s="20"/>
      <c r="R25" s="18"/>
      <c r="S25" s="21"/>
      <c r="T25" s="18"/>
      <c r="U25" s="20"/>
      <c r="V25" s="18"/>
      <c r="W25" s="18"/>
      <c r="X25" s="20"/>
      <c r="Y25" s="20"/>
      <c r="Z25" s="20"/>
      <c r="AT25" s="3" t="n">
        <v>5</v>
      </c>
      <c r="AU25" s="3" t="n">
        <v>3</v>
      </c>
      <c r="AV25" s="3" t="s">
        <v>76</v>
      </c>
      <c r="AX25" s="3" t="n">
        <v>1</v>
      </c>
      <c r="AY25" s="3" t="n">
        <v>5</v>
      </c>
      <c r="AZ25" s="3" t="n">
        <v>4</v>
      </c>
      <c r="BA25" s="3" t="s">
        <v>77</v>
      </c>
    </row>
    <row r="26" customFormat="false" ht="15" hidden="false" customHeight="false" outlineLevel="0" collapsed="false">
      <c r="A26" s="18"/>
      <c r="B26" s="18"/>
      <c r="C26" s="19"/>
      <c r="D26" s="19"/>
      <c r="E26" s="19"/>
      <c r="F26" s="19"/>
      <c r="G26" s="18"/>
      <c r="H26" s="20"/>
      <c r="I26" s="20"/>
      <c r="J26" s="20"/>
      <c r="K26" s="20"/>
      <c r="L26" s="20"/>
      <c r="M26" s="20"/>
      <c r="N26" s="20"/>
      <c r="O26" s="20"/>
      <c r="P26" s="18"/>
      <c r="Q26" s="20"/>
      <c r="R26" s="18"/>
      <c r="S26" s="21"/>
      <c r="T26" s="18"/>
      <c r="U26" s="20"/>
      <c r="V26" s="18"/>
      <c r="W26" s="18"/>
      <c r="X26" s="20"/>
      <c r="Y26" s="20"/>
      <c r="Z26" s="20"/>
      <c r="AT26" s="3" t="n">
        <v>5</v>
      </c>
      <c r="AU26" s="3" t="n">
        <v>4</v>
      </c>
      <c r="AV26" s="3" t="s">
        <v>78</v>
      </c>
      <c r="AX26" s="3" t="n">
        <v>1</v>
      </c>
      <c r="AY26" s="3" t="n">
        <v>5</v>
      </c>
      <c r="AZ26" s="3" t="n">
        <v>5</v>
      </c>
      <c r="BA26" s="3" t="s">
        <v>79</v>
      </c>
    </row>
    <row r="27" customFormat="false" ht="15" hidden="false" customHeight="false" outlineLevel="0" collapsed="false">
      <c r="A27" s="18"/>
      <c r="B27" s="18"/>
      <c r="C27" s="19"/>
      <c r="D27" s="19"/>
      <c r="E27" s="19"/>
      <c r="F27" s="19"/>
      <c r="G27" s="18"/>
      <c r="H27" s="20"/>
      <c r="I27" s="20"/>
      <c r="J27" s="20"/>
      <c r="K27" s="20"/>
      <c r="L27" s="20"/>
      <c r="M27" s="20"/>
      <c r="N27" s="20"/>
      <c r="O27" s="20"/>
      <c r="P27" s="18"/>
      <c r="Q27" s="20"/>
      <c r="R27" s="18"/>
      <c r="S27" s="21"/>
      <c r="T27" s="18"/>
      <c r="U27" s="20"/>
      <c r="V27" s="18"/>
      <c r="W27" s="18"/>
      <c r="X27" s="20"/>
      <c r="Y27" s="20"/>
      <c r="Z27" s="20"/>
      <c r="AT27" s="3" t="n">
        <v>5</v>
      </c>
      <c r="AU27" s="3" t="n">
        <v>5</v>
      </c>
      <c r="AV27" s="3" t="s">
        <v>80</v>
      </c>
      <c r="AX27" s="3" t="n">
        <v>1</v>
      </c>
      <c r="AY27" s="3" t="n">
        <v>5</v>
      </c>
      <c r="AZ27" s="3" t="n">
        <v>6</v>
      </c>
      <c r="BA27" s="3" t="s">
        <v>81</v>
      </c>
    </row>
    <row r="28" customFormat="false" ht="15" hidden="false" customHeight="false" outlineLevel="0" collapsed="false">
      <c r="A28" s="18"/>
      <c r="B28" s="18"/>
      <c r="C28" s="19"/>
      <c r="D28" s="19"/>
      <c r="E28" s="19"/>
      <c r="F28" s="19"/>
      <c r="G28" s="18"/>
      <c r="H28" s="20"/>
      <c r="I28" s="20"/>
      <c r="J28" s="20"/>
      <c r="K28" s="20"/>
      <c r="L28" s="20"/>
      <c r="M28" s="20"/>
      <c r="N28" s="20"/>
      <c r="O28" s="20"/>
      <c r="P28" s="18"/>
      <c r="Q28" s="20"/>
      <c r="R28" s="18"/>
      <c r="S28" s="21"/>
      <c r="T28" s="18"/>
      <c r="U28" s="20"/>
      <c r="V28" s="18"/>
      <c r="W28" s="18"/>
      <c r="X28" s="20"/>
      <c r="Y28" s="20"/>
      <c r="Z28" s="20"/>
      <c r="AT28" s="3" t="n">
        <v>5</v>
      </c>
      <c r="AU28" s="3" t="n">
        <v>6</v>
      </c>
      <c r="AV28" s="3" t="s">
        <v>82</v>
      </c>
      <c r="AX28" s="3" t="n">
        <v>1</v>
      </c>
      <c r="AY28" s="3" t="n">
        <v>5</v>
      </c>
      <c r="AZ28" s="3" t="n">
        <v>7</v>
      </c>
      <c r="BA28" s="3" t="s">
        <v>83</v>
      </c>
    </row>
    <row r="29" customFormat="false" ht="15" hidden="false" customHeight="false" outlineLevel="0" collapsed="false">
      <c r="A29" s="18"/>
      <c r="B29" s="18"/>
      <c r="C29" s="19"/>
      <c r="D29" s="19"/>
      <c r="E29" s="19"/>
      <c r="F29" s="19"/>
      <c r="G29" s="18"/>
      <c r="H29" s="20"/>
      <c r="I29" s="20"/>
      <c r="J29" s="20"/>
      <c r="K29" s="20"/>
      <c r="L29" s="20"/>
      <c r="M29" s="20"/>
      <c r="N29" s="20"/>
      <c r="O29" s="20"/>
      <c r="P29" s="18"/>
      <c r="Q29" s="20"/>
      <c r="R29" s="18"/>
      <c r="S29" s="21"/>
      <c r="T29" s="18"/>
      <c r="U29" s="20"/>
      <c r="V29" s="18"/>
      <c r="W29" s="18"/>
      <c r="X29" s="20"/>
      <c r="Y29" s="20"/>
      <c r="Z29" s="20"/>
      <c r="AT29" s="3" t="n">
        <v>5</v>
      </c>
      <c r="AU29" s="3" t="n">
        <v>7</v>
      </c>
      <c r="AV29" s="3" t="s">
        <v>84</v>
      </c>
      <c r="AX29" s="3" t="n">
        <v>1</v>
      </c>
      <c r="AY29" s="3" t="n">
        <v>5</v>
      </c>
      <c r="AZ29" s="3" t="n">
        <v>8</v>
      </c>
      <c r="BA29" s="3" t="s">
        <v>85</v>
      </c>
    </row>
    <row r="30" customFormat="false" ht="15" hidden="false" customHeight="false" outlineLevel="0" collapsed="false">
      <c r="A30" s="18"/>
      <c r="B30" s="18"/>
      <c r="C30" s="19"/>
      <c r="D30" s="19"/>
      <c r="E30" s="19"/>
      <c r="F30" s="19"/>
      <c r="G30" s="18"/>
      <c r="H30" s="20"/>
      <c r="I30" s="20"/>
      <c r="J30" s="20"/>
      <c r="K30" s="20"/>
      <c r="L30" s="20"/>
      <c r="M30" s="20"/>
      <c r="N30" s="20"/>
      <c r="O30" s="20"/>
      <c r="P30" s="18"/>
      <c r="Q30" s="20"/>
      <c r="R30" s="18"/>
      <c r="S30" s="21"/>
      <c r="T30" s="18"/>
      <c r="U30" s="20"/>
      <c r="V30" s="18"/>
      <c r="W30" s="18"/>
      <c r="X30" s="20"/>
      <c r="Y30" s="20"/>
      <c r="Z30" s="20"/>
      <c r="AT30" s="3" t="n">
        <v>5</v>
      </c>
      <c r="AU30" s="3" t="n">
        <v>8</v>
      </c>
      <c r="AV30" s="3" t="s">
        <v>86</v>
      </c>
      <c r="AX30" s="3" t="n">
        <v>1</v>
      </c>
      <c r="AY30" s="3" t="n">
        <v>5</v>
      </c>
      <c r="AZ30" s="3" t="n">
        <v>9</v>
      </c>
      <c r="BA30" s="3" t="s">
        <v>87</v>
      </c>
    </row>
    <row r="31" customFormat="false" ht="15" hidden="false" customHeight="false" outlineLevel="0" collapsed="false">
      <c r="A31" s="18"/>
      <c r="B31" s="18"/>
      <c r="C31" s="19"/>
      <c r="D31" s="19"/>
      <c r="E31" s="19"/>
      <c r="F31" s="19"/>
      <c r="G31" s="18"/>
      <c r="H31" s="20"/>
      <c r="I31" s="20"/>
      <c r="J31" s="20"/>
      <c r="K31" s="20"/>
      <c r="L31" s="20"/>
      <c r="M31" s="20"/>
      <c r="N31" s="20"/>
      <c r="O31" s="20"/>
      <c r="P31" s="18"/>
      <c r="Q31" s="20"/>
      <c r="R31" s="18"/>
      <c r="S31" s="21"/>
      <c r="T31" s="18"/>
      <c r="U31" s="20"/>
      <c r="V31" s="18"/>
      <c r="W31" s="18"/>
      <c r="X31" s="20"/>
      <c r="Y31" s="20"/>
      <c r="Z31" s="20"/>
      <c r="AT31" s="3" t="n">
        <v>5</v>
      </c>
      <c r="AU31" s="3" t="n">
        <v>9</v>
      </c>
      <c r="AV31" s="3" t="s">
        <v>88</v>
      </c>
      <c r="AX31" s="3" t="n">
        <v>1</v>
      </c>
      <c r="AY31" s="3" t="n">
        <v>5</v>
      </c>
      <c r="AZ31" s="3" t="n">
        <v>10</v>
      </c>
      <c r="BA31" s="3" t="s">
        <v>89</v>
      </c>
    </row>
    <row r="32" customFormat="false" ht="15" hidden="false" customHeight="false" outlineLevel="0" collapsed="false">
      <c r="A32" s="18"/>
      <c r="B32" s="18"/>
      <c r="C32" s="19"/>
      <c r="D32" s="19"/>
      <c r="E32" s="19"/>
      <c r="F32" s="19"/>
      <c r="G32" s="18"/>
      <c r="H32" s="20"/>
      <c r="I32" s="20"/>
      <c r="J32" s="20"/>
      <c r="K32" s="20"/>
      <c r="L32" s="20"/>
      <c r="M32" s="20"/>
      <c r="N32" s="20"/>
      <c r="O32" s="20"/>
      <c r="P32" s="18"/>
      <c r="Q32" s="20"/>
      <c r="R32" s="18"/>
      <c r="S32" s="21"/>
      <c r="T32" s="18"/>
      <c r="U32" s="20"/>
      <c r="V32" s="18"/>
      <c r="W32" s="18"/>
      <c r="X32" s="20"/>
      <c r="Y32" s="20"/>
      <c r="Z32" s="20"/>
      <c r="AT32" s="3" t="n">
        <v>5</v>
      </c>
      <c r="AU32" s="3" t="n">
        <v>10</v>
      </c>
      <c r="AV32" s="3" t="s">
        <v>90</v>
      </c>
      <c r="AX32" s="3" t="n">
        <v>1</v>
      </c>
      <c r="AY32" s="3" t="n">
        <v>5</v>
      </c>
      <c r="AZ32" s="3" t="n">
        <v>11</v>
      </c>
      <c r="BA32" s="3" t="s">
        <v>91</v>
      </c>
    </row>
    <row r="33" customFormat="false" ht="15" hidden="false" customHeight="false" outlineLevel="0" collapsed="false">
      <c r="A33" s="18"/>
      <c r="B33" s="18"/>
      <c r="C33" s="19"/>
      <c r="D33" s="19"/>
      <c r="E33" s="19"/>
      <c r="F33" s="19"/>
      <c r="G33" s="18"/>
      <c r="H33" s="20"/>
      <c r="I33" s="20"/>
      <c r="J33" s="20"/>
      <c r="K33" s="20"/>
      <c r="L33" s="20"/>
      <c r="M33" s="20"/>
      <c r="N33" s="20"/>
      <c r="O33" s="20"/>
      <c r="P33" s="18"/>
      <c r="Q33" s="20"/>
      <c r="R33" s="18"/>
      <c r="S33" s="21"/>
      <c r="T33" s="18"/>
      <c r="U33" s="20"/>
      <c r="V33" s="18"/>
      <c r="W33" s="18"/>
      <c r="X33" s="20"/>
      <c r="Y33" s="20"/>
      <c r="Z33" s="20"/>
      <c r="AT33" s="3" t="n">
        <v>5</v>
      </c>
      <c r="AU33" s="3" t="n">
        <v>11</v>
      </c>
      <c r="AV33" s="3" t="s">
        <v>92</v>
      </c>
      <c r="AX33" s="3" t="n">
        <v>1</v>
      </c>
      <c r="AY33" s="3" t="n">
        <v>5</v>
      </c>
      <c r="AZ33" s="3" t="n">
        <v>12</v>
      </c>
      <c r="BA33" s="3" t="s">
        <v>93</v>
      </c>
    </row>
    <row r="34" customFormat="false" ht="15" hidden="false" customHeight="false" outlineLevel="0" collapsed="false">
      <c r="A34" s="18"/>
      <c r="B34" s="18"/>
      <c r="C34" s="19"/>
      <c r="D34" s="19"/>
      <c r="E34" s="19"/>
      <c r="F34" s="19"/>
      <c r="G34" s="18"/>
      <c r="H34" s="20"/>
      <c r="I34" s="20"/>
      <c r="J34" s="20"/>
      <c r="K34" s="20"/>
      <c r="L34" s="20"/>
      <c r="M34" s="20"/>
      <c r="N34" s="20"/>
      <c r="O34" s="20"/>
      <c r="P34" s="18"/>
      <c r="Q34" s="20"/>
      <c r="R34" s="18"/>
      <c r="S34" s="21"/>
      <c r="T34" s="18"/>
      <c r="U34" s="20"/>
      <c r="V34" s="18"/>
      <c r="W34" s="18"/>
      <c r="X34" s="20"/>
      <c r="Y34" s="20"/>
      <c r="Z34" s="20"/>
      <c r="AT34" s="3" t="n">
        <v>6</v>
      </c>
      <c r="AU34" s="3" t="n">
        <v>1</v>
      </c>
      <c r="AV34" s="3" t="s">
        <v>94</v>
      </c>
      <c r="AX34" s="3" t="n">
        <v>1</v>
      </c>
      <c r="AY34" s="3" t="n">
        <v>5</v>
      </c>
      <c r="AZ34" s="3" t="n">
        <v>13</v>
      </c>
      <c r="BA34" s="3" t="s">
        <v>95</v>
      </c>
    </row>
    <row r="35" customFormat="false" ht="15" hidden="false" customHeight="false" outlineLevel="0" collapsed="false">
      <c r="A35" s="18"/>
      <c r="B35" s="18"/>
      <c r="C35" s="19"/>
      <c r="D35" s="19"/>
      <c r="E35" s="19"/>
      <c r="F35" s="19"/>
      <c r="G35" s="18"/>
      <c r="H35" s="20"/>
      <c r="I35" s="20"/>
      <c r="J35" s="20"/>
      <c r="K35" s="20"/>
      <c r="L35" s="20"/>
      <c r="M35" s="20"/>
      <c r="N35" s="20"/>
      <c r="O35" s="20"/>
      <c r="P35" s="18"/>
      <c r="Q35" s="20"/>
      <c r="R35" s="18"/>
      <c r="S35" s="21"/>
      <c r="T35" s="18"/>
      <c r="U35" s="20"/>
      <c r="V35" s="18"/>
      <c r="W35" s="18"/>
      <c r="X35" s="20"/>
      <c r="Y35" s="20"/>
      <c r="Z35" s="20"/>
      <c r="AT35" s="3" t="n">
        <v>6</v>
      </c>
      <c r="AU35" s="3" t="n">
        <v>2</v>
      </c>
      <c r="AV35" s="3" t="s">
        <v>96</v>
      </c>
      <c r="AX35" s="3" t="n">
        <v>1</v>
      </c>
      <c r="AY35" s="3" t="n">
        <v>5</v>
      </c>
      <c r="AZ35" s="3" t="n">
        <v>14</v>
      </c>
      <c r="BA35" s="3" t="s">
        <v>97</v>
      </c>
    </row>
    <row r="36" customFormat="false" ht="15" hidden="false" customHeight="false" outlineLevel="0" collapsed="false">
      <c r="A36" s="18"/>
      <c r="B36" s="18"/>
      <c r="C36" s="19"/>
      <c r="D36" s="19"/>
      <c r="E36" s="19"/>
      <c r="F36" s="19"/>
      <c r="G36" s="18"/>
      <c r="H36" s="20"/>
      <c r="I36" s="20"/>
      <c r="J36" s="20"/>
      <c r="K36" s="20"/>
      <c r="L36" s="20"/>
      <c r="M36" s="20"/>
      <c r="N36" s="20"/>
      <c r="O36" s="20"/>
      <c r="P36" s="18"/>
      <c r="Q36" s="20"/>
      <c r="R36" s="18"/>
      <c r="S36" s="21"/>
      <c r="T36" s="18"/>
      <c r="U36" s="20"/>
      <c r="V36" s="18"/>
      <c r="W36" s="18"/>
      <c r="X36" s="20"/>
      <c r="Y36" s="20"/>
      <c r="Z36" s="20"/>
      <c r="AT36" s="3" t="n">
        <v>6</v>
      </c>
      <c r="AU36" s="3" t="n">
        <v>3</v>
      </c>
      <c r="AV36" s="3" t="s">
        <v>98</v>
      </c>
      <c r="AX36" s="3" t="n">
        <v>1</v>
      </c>
      <c r="AY36" s="3" t="n">
        <v>5</v>
      </c>
      <c r="AZ36" s="3" t="n">
        <v>15</v>
      </c>
      <c r="BA36" s="3" t="s">
        <v>99</v>
      </c>
    </row>
    <row r="37" customFormat="false" ht="15" hidden="false" customHeight="false" outlineLevel="0" collapsed="false">
      <c r="A37" s="18"/>
      <c r="B37" s="18"/>
      <c r="C37" s="19"/>
      <c r="D37" s="19"/>
      <c r="E37" s="19"/>
      <c r="F37" s="19"/>
      <c r="G37" s="18"/>
      <c r="H37" s="20"/>
      <c r="I37" s="20"/>
      <c r="J37" s="20"/>
      <c r="K37" s="20"/>
      <c r="L37" s="20"/>
      <c r="M37" s="20"/>
      <c r="N37" s="20"/>
      <c r="O37" s="20"/>
      <c r="P37" s="18"/>
      <c r="Q37" s="20"/>
      <c r="R37" s="18"/>
      <c r="S37" s="21"/>
      <c r="T37" s="18"/>
      <c r="U37" s="20"/>
      <c r="V37" s="18"/>
      <c r="W37" s="18"/>
      <c r="X37" s="20"/>
      <c r="Y37" s="20"/>
      <c r="Z37" s="20"/>
      <c r="AT37" s="3" t="n">
        <v>6</v>
      </c>
      <c r="AU37" s="3" t="n">
        <v>4</v>
      </c>
      <c r="AV37" s="3" t="s">
        <v>100</v>
      </c>
      <c r="AX37" s="3" t="n">
        <v>1</v>
      </c>
      <c r="AY37" s="3" t="n">
        <v>5</v>
      </c>
      <c r="AZ37" s="3" t="n">
        <v>16</v>
      </c>
      <c r="BA37" s="3" t="s">
        <v>101</v>
      </c>
    </row>
    <row r="38" customFormat="false" ht="15" hidden="false" customHeight="false" outlineLevel="0" collapsed="false">
      <c r="A38" s="18"/>
      <c r="B38" s="18"/>
      <c r="C38" s="19"/>
      <c r="D38" s="19"/>
      <c r="E38" s="19"/>
      <c r="F38" s="19"/>
      <c r="G38" s="18"/>
      <c r="H38" s="20"/>
      <c r="I38" s="20"/>
      <c r="J38" s="20"/>
      <c r="K38" s="20"/>
      <c r="L38" s="20"/>
      <c r="M38" s="20"/>
      <c r="N38" s="20"/>
      <c r="O38" s="20"/>
      <c r="P38" s="18"/>
      <c r="Q38" s="20"/>
      <c r="R38" s="18"/>
      <c r="S38" s="21"/>
      <c r="T38" s="18"/>
      <c r="U38" s="20"/>
      <c r="V38" s="18"/>
      <c r="W38" s="18"/>
      <c r="X38" s="20"/>
      <c r="Y38" s="20"/>
      <c r="Z38" s="20"/>
      <c r="AT38" s="3" t="n">
        <v>6</v>
      </c>
      <c r="AU38" s="3" t="n">
        <v>5</v>
      </c>
      <c r="AV38" s="3" t="s">
        <v>102</v>
      </c>
      <c r="AX38" s="3" t="n">
        <v>1</v>
      </c>
      <c r="AY38" s="3" t="n">
        <v>5</v>
      </c>
      <c r="AZ38" s="3" t="n">
        <v>17</v>
      </c>
      <c r="BA38" s="3" t="s">
        <v>103</v>
      </c>
    </row>
    <row r="39" customFormat="false" ht="15" hidden="false" customHeight="false" outlineLevel="0" collapsed="false">
      <c r="A39" s="18"/>
      <c r="B39" s="18"/>
      <c r="C39" s="19"/>
      <c r="D39" s="19"/>
      <c r="E39" s="19"/>
      <c r="F39" s="19"/>
      <c r="G39" s="18"/>
      <c r="H39" s="20"/>
      <c r="I39" s="20"/>
      <c r="J39" s="20"/>
      <c r="K39" s="20"/>
      <c r="L39" s="20"/>
      <c r="M39" s="20"/>
      <c r="N39" s="20"/>
      <c r="O39" s="20"/>
      <c r="P39" s="18"/>
      <c r="Q39" s="20"/>
      <c r="R39" s="18"/>
      <c r="S39" s="21"/>
      <c r="T39" s="18"/>
      <c r="U39" s="20"/>
      <c r="V39" s="18"/>
      <c r="W39" s="18"/>
      <c r="X39" s="20"/>
      <c r="Y39" s="20"/>
      <c r="Z39" s="20"/>
      <c r="AT39" s="3" t="n">
        <v>6</v>
      </c>
      <c r="AU39" s="3" t="n">
        <v>6</v>
      </c>
      <c r="AV39" s="3" t="s">
        <v>104</v>
      </c>
      <c r="AX39" s="3" t="n">
        <v>1</v>
      </c>
      <c r="AY39" s="3" t="n">
        <v>5</v>
      </c>
      <c r="AZ39" s="3" t="n">
        <v>18</v>
      </c>
      <c r="BA39" s="3" t="s">
        <v>105</v>
      </c>
    </row>
    <row r="40" customFormat="false" ht="15" hidden="false" customHeight="false" outlineLevel="0" collapsed="false">
      <c r="A40" s="18"/>
      <c r="B40" s="18"/>
      <c r="C40" s="19"/>
      <c r="D40" s="19"/>
      <c r="E40" s="19"/>
      <c r="F40" s="19"/>
      <c r="G40" s="18"/>
      <c r="H40" s="20"/>
      <c r="I40" s="20"/>
      <c r="J40" s="20"/>
      <c r="K40" s="20"/>
      <c r="L40" s="20"/>
      <c r="M40" s="20"/>
      <c r="N40" s="20"/>
      <c r="O40" s="20"/>
      <c r="P40" s="18"/>
      <c r="Q40" s="20"/>
      <c r="R40" s="18"/>
      <c r="S40" s="21"/>
      <c r="T40" s="18"/>
      <c r="U40" s="20"/>
      <c r="V40" s="18"/>
      <c r="W40" s="18"/>
      <c r="X40" s="20"/>
      <c r="Y40" s="20"/>
      <c r="Z40" s="20"/>
      <c r="AT40" s="3" t="n">
        <v>6</v>
      </c>
      <c r="AU40" s="3" t="n">
        <v>7</v>
      </c>
      <c r="AV40" s="3" t="s">
        <v>106</v>
      </c>
      <c r="AX40" s="3" t="n">
        <v>1</v>
      </c>
      <c r="AY40" s="3" t="n">
        <v>5</v>
      </c>
      <c r="AZ40" s="3" t="n">
        <v>19</v>
      </c>
      <c r="BA40" s="3" t="s">
        <v>107</v>
      </c>
    </row>
    <row r="41" customFormat="false" ht="15" hidden="false" customHeight="false" outlineLevel="0" collapsed="false">
      <c r="A41" s="18"/>
      <c r="B41" s="18"/>
      <c r="C41" s="19"/>
      <c r="D41" s="19"/>
      <c r="E41" s="19"/>
      <c r="F41" s="19"/>
      <c r="G41" s="18"/>
      <c r="H41" s="20"/>
      <c r="I41" s="20"/>
      <c r="J41" s="20"/>
      <c r="K41" s="20"/>
      <c r="L41" s="20"/>
      <c r="M41" s="20"/>
      <c r="N41" s="20"/>
      <c r="O41" s="20"/>
      <c r="P41" s="18"/>
      <c r="Q41" s="20"/>
      <c r="R41" s="18"/>
      <c r="S41" s="21"/>
      <c r="T41" s="18"/>
      <c r="U41" s="20"/>
      <c r="V41" s="18"/>
      <c r="W41" s="18"/>
      <c r="X41" s="20"/>
      <c r="Y41" s="20"/>
      <c r="Z41" s="20"/>
      <c r="AT41" s="3" t="n">
        <v>6</v>
      </c>
      <c r="AU41" s="3" t="n">
        <v>8</v>
      </c>
      <c r="AV41" s="3" t="s">
        <v>108</v>
      </c>
      <c r="AX41" s="3" t="n">
        <v>1</v>
      </c>
      <c r="AY41" s="3" t="n">
        <v>5</v>
      </c>
      <c r="AZ41" s="3" t="n">
        <v>20</v>
      </c>
      <c r="BA41" s="3" t="s">
        <v>109</v>
      </c>
    </row>
    <row r="42" customFormat="false" ht="15" hidden="false" customHeight="false" outlineLevel="0" collapsed="false">
      <c r="A42" s="18"/>
      <c r="B42" s="18"/>
      <c r="C42" s="19"/>
      <c r="D42" s="19"/>
      <c r="E42" s="19"/>
      <c r="F42" s="19"/>
      <c r="G42" s="18"/>
      <c r="H42" s="20"/>
      <c r="I42" s="20"/>
      <c r="J42" s="20"/>
      <c r="K42" s="20"/>
      <c r="L42" s="20"/>
      <c r="M42" s="20"/>
      <c r="N42" s="20"/>
      <c r="O42" s="20"/>
      <c r="P42" s="18"/>
      <c r="Q42" s="20"/>
      <c r="R42" s="18"/>
      <c r="S42" s="21"/>
      <c r="T42" s="18"/>
      <c r="U42" s="20"/>
      <c r="V42" s="18"/>
      <c r="W42" s="18"/>
      <c r="X42" s="20"/>
      <c r="Y42" s="20"/>
      <c r="Z42" s="20"/>
      <c r="AT42" s="3" t="n">
        <v>6</v>
      </c>
      <c r="AU42" s="3" t="n">
        <v>9</v>
      </c>
      <c r="AV42" s="3" t="s">
        <v>110</v>
      </c>
      <c r="AX42" s="3" t="n">
        <v>1</v>
      </c>
      <c r="AY42" s="3" t="n">
        <v>5</v>
      </c>
      <c r="AZ42" s="3" t="n">
        <v>21</v>
      </c>
      <c r="BA42" s="3" t="s">
        <v>111</v>
      </c>
    </row>
    <row r="43" customFormat="false" ht="15" hidden="false" customHeight="false" outlineLevel="0" collapsed="false">
      <c r="A43" s="18"/>
      <c r="B43" s="18"/>
      <c r="C43" s="19"/>
      <c r="D43" s="19"/>
      <c r="E43" s="19"/>
      <c r="F43" s="19"/>
      <c r="G43" s="18"/>
      <c r="H43" s="20"/>
      <c r="I43" s="20"/>
      <c r="J43" s="20"/>
      <c r="K43" s="20"/>
      <c r="L43" s="20"/>
      <c r="M43" s="20"/>
      <c r="N43" s="20"/>
      <c r="O43" s="20"/>
      <c r="P43" s="18"/>
      <c r="Q43" s="20"/>
      <c r="R43" s="18"/>
      <c r="S43" s="21"/>
      <c r="T43" s="18"/>
      <c r="U43" s="20"/>
      <c r="V43" s="18"/>
      <c r="W43" s="18"/>
      <c r="X43" s="20"/>
      <c r="Y43" s="20"/>
      <c r="Z43" s="20"/>
      <c r="AT43" s="3" t="n">
        <v>6</v>
      </c>
      <c r="AU43" s="3" t="n">
        <v>10</v>
      </c>
      <c r="AV43" s="3" t="s">
        <v>112</v>
      </c>
      <c r="AX43" s="3" t="n">
        <v>1</v>
      </c>
      <c r="AY43" s="3" t="n">
        <v>5</v>
      </c>
      <c r="AZ43" s="3" t="n">
        <v>22</v>
      </c>
      <c r="BA43" s="3" t="s">
        <v>113</v>
      </c>
    </row>
    <row r="44" customFormat="false" ht="15" hidden="false" customHeight="false" outlineLevel="0" collapsed="false">
      <c r="A44" s="18"/>
      <c r="B44" s="18"/>
      <c r="C44" s="19"/>
      <c r="D44" s="19"/>
      <c r="E44" s="19"/>
      <c r="F44" s="19"/>
      <c r="G44" s="18"/>
      <c r="H44" s="20"/>
      <c r="I44" s="20"/>
      <c r="J44" s="20"/>
      <c r="K44" s="20"/>
      <c r="L44" s="20"/>
      <c r="M44" s="20"/>
      <c r="N44" s="20"/>
      <c r="O44" s="20"/>
      <c r="P44" s="18"/>
      <c r="Q44" s="20"/>
      <c r="R44" s="18"/>
      <c r="S44" s="21"/>
      <c r="T44" s="18"/>
      <c r="U44" s="20"/>
      <c r="V44" s="18"/>
      <c r="W44" s="18"/>
      <c r="X44" s="20"/>
      <c r="Y44" s="20"/>
      <c r="Z44" s="20"/>
      <c r="AT44" s="3" t="n">
        <v>6</v>
      </c>
      <c r="AU44" s="3" t="n">
        <v>11</v>
      </c>
      <c r="AV44" s="3" t="s">
        <v>114</v>
      </c>
      <c r="AX44" s="3" t="n">
        <v>1</v>
      </c>
      <c r="AY44" s="3" t="n">
        <v>5</v>
      </c>
      <c r="AZ44" s="3" t="n">
        <v>23</v>
      </c>
      <c r="BA44" s="3" t="s">
        <v>115</v>
      </c>
    </row>
    <row r="45" customFormat="false" ht="15" hidden="false" customHeight="false" outlineLevel="0" collapsed="false">
      <c r="A45" s="18"/>
      <c r="B45" s="18"/>
      <c r="C45" s="19"/>
      <c r="D45" s="19"/>
      <c r="E45" s="19"/>
      <c r="F45" s="19"/>
      <c r="G45" s="18"/>
      <c r="H45" s="20"/>
      <c r="I45" s="20"/>
      <c r="J45" s="20"/>
      <c r="K45" s="20"/>
      <c r="L45" s="20"/>
      <c r="M45" s="20"/>
      <c r="N45" s="20"/>
      <c r="O45" s="20"/>
      <c r="P45" s="18"/>
      <c r="Q45" s="20"/>
      <c r="R45" s="18"/>
      <c r="S45" s="21"/>
      <c r="T45" s="18"/>
      <c r="U45" s="20"/>
      <c r="V45" s="18"/>
      <c r="W45" s="18"/>
      <c r="X45" s="20"/>
      <c r="Y45" s="20"/>
      <c r="Z45" s="20"/>
      <c r="AT45" s="3" t="n">
        <v>6</v>
      </c>
      <c r="AU45" s="3" t="n">
        <v>12</v>
      </c>
      <c r="AV45" s="3" t="s">
        <v>116</v>
      </c>
      <c r="AX45" s="3" t="n">
        <v>1</v>
      </c>
      <c r="AY45" s="3" t="n">
        <v>6</v>
      </c>
      <c r="AZ45" s="3" t="n">
        <v>1</v>
      </c>
      <c r="BA45" s="3" t="s">
        <v>117</v>
      </c>
    </row>
    <row r="46" customFormat="false" ht="15" hidden="false" customHeight="false" outlineLevel="0" collapsed="false">
      <c r="A46" s="18"/>
      <c r="B46" s="18"/>
      <c r="C46" s="19"/>
      <c r="D46" s="19"/>
      <c r="E46" s="19"/>
      <c r="F46" s="19"/>
      <c r="G46" s="18"/>
      <c r="H46" s="20"/>
      <c r="I46" s="20"/>
      <c r="J46" s="20"/>
      <c r="K46" s="20"/>
      <c r="L46" s="20"/>
      <c r="M46" s="20"/>
      <c r="N46" s="20"/>
      <c r="O46" s="20"/>
      <c r="P46" s="18"/>
      <c r="Q46" s="20"/>
      <c r="R46" s="18"/>
      <c r="S46" s="21"/>
      <c r="T46" s="18"/>
      <c r="U46" s="20"/>
      <c r="V46" s="18"/>
      <c r="W46" s="18"/>
      <c r="X46" s="20"/>
      <c r="Y46" s="20"/>
      <c r="Z46" s="20"/>
      <c r="AT46" s="3" t="n">
        <v>6</v>
      </c>
      <c r="AU46" s="3" t="n">
        <v>13</v>
      </c>
      <c r="AV46" s="3" t="s">
        <v>118</v>
      </c>
      <c r="AX46" s="3" t="n">
        <v>1</v>
      </c>
      <c r="AY46" s="3" t="n">
        <v>6</v>
      </c>
      <c r="AZ46" s="3" t="n">
        <v>2</v>
      </c>
      <c r="BA46" s="3" t="s">
        <v>119</v>
      </c>
    </row>
    <row r="47" customFormat="false" ht="15" hidden="false" customHeight="false" outlineLevel="0" collapsed="false">
      <c r="A47" s="18"/>
      <c r="B47" s="18"/>
      <c r="C47" s="19"/>
      <c r="D47" s="19"/>
      <c r="E47" s="19"/>
      <c r="F47" s="19"/>
      <c r="G47" s="18"/>
      <c r="H47" s="20"/>
      <c r="I47" s="20"/>
      <c r="J47" s="20"/>
      <c r="K47" s="20"/>
      <c r="L47" s="20"/>
      <c r="M47" s="20"/>
      <c r="N47" s="20"/>
      <c r="O47" s="20"/>
      <c r="P47" s="18"/>
      <c r="Q47" s="20"/>
      <c r="R47" s="18"/>
      <c r="S47" s="21"/>
      <c r="T47" s="18"/>
      <c r="U47" s="20"/>
      <c r="V47" s="18"/>
      <c r="W47" s="18"/>
      <c r="X47" s="20"/>
      <c r="Y47" s="20"/>
      <c r="Z47" s="20"/>
      <c r="AT47" s="3" t="n">
        <v>7</v>
      </c>
      <c r="AU47" s="3" t="n">
        <v>1</v>
      </c>
      <c r="AV47" s="3" t="s">
        <v>120</v>
      </c>
      <c r="AX47" s="3" t="n">
        <v>1</v>
      </c>
      <c r="AY47" s="3" t="n">
        <v>6</v>
      </c>
      <c r="AZ47" s="3" t="n">
        <v>3</v>
      </c>
      <c r="BA47" s="3" t="s">
        <v>121</v>
      </c>
    </row>
    <row r="48" customFormat="false" ht="15" hidden="false" customHeight="false" outlineLevel="0" collapsed="false">
      <c r="A48" s="18"/>
      <c r="B48" s="18"/>
      <c r="C48" s="19"/>
      <c r="D48" s="19"/>
      <c r="E48" s="19"/>
      <c r="F48" s="19"/>
      <c r="G48" s="18"/>
      <c r="H48" s="20"/>
      <c r="I48" s="20"/>
      <c r="J48" s="20"/>
      <c r="K48" s="20"/>
      <c r="L48" s="20"/>
      <c r="M48" s="20"/>
      <c r="N48" s="20"/>
      <c r="O48" s="20"/>
      <c r="P48" s="18"/>
      <c r="Q48" s="20"/>
      <c r="R48" s="18"/>
      <c r="S48" s="21"/>
      <c r="T48" s="18"/>
      <c r="U48" s="20"/>
      <c r="V48" s="18"/>
      <c r="W48" s="18"/>
      <c r="X48" s="20"/>
      <c r="Y48" s="20"/>
      <c r="Z48" s="20"/>
      <c r="AT48" s="3" t="n">
        <v>8</v>
      </c>
      <c r="AU48" s="3" t="n">
        <v>1</v>
      </c>
      <c r="AV48" s="3" t="s">
        <v>122</v>
      </c>
      <c r="AX48" s="3" t="n">
        <v>1</v>
      </c>
      <c r="AY48" s="3" t="n">
        <v>6</v>
      </c>
      <c r="AZ48" s="3" t="n">
        <v>4</v>
      </c>
      <c r="BA48" s="3" t="s">
        <v>123</v>
      </c>
    </row>
    <row r="49" customFormat="false" ht="15" hidden="false" customHeight="false" outlineLevel="0" collapsed="false">
      <c r="A49" s="18"/>
      <c r="B49" s="18"/>
      <c r="C49" s="19"/>
      <c r="D49" s="19"/>
      <c r="E49" s="19"/>
      <c r="F49" s="19"/>
      <c r="G49" s="18"/>
      <c r="H49" s="20"/>
      <c r="I49" s="20"/>
      <c r="J49" s="20"/>
      <c r="K49" s="20"/>
      <c r="L49" s="20"/>
      <c r="M49" s="20"/>
      <c r="N49" s="20"/>
      <c r="O49" s="20"/>
      <c r="P49" s="18"/>
      <c r="Q49" s="20"/>
      <c r="R49" s="18"/>
      <c r="S49" s="21"/>
      <c r="T49" s="18"/>
      <c r="U49" s="20"/>
      <c r="V49" s="18"/>
      <c r="W49" s="18"/>
      <c r="X49" s="20"/>
      <c r="Y49" s="20"/>
      <c r="Z49" s="20"/>
      <c r="AT49" s="3" t="n">
        <v>8</v>
      </c>
      <c r="AU49" s="3" t="n">
        <v>2</v>
      </c>
      <c r="AV49" s="3" t="s">
        <v>124</v>
      </c>
      <c r="AX49" s="3" t="n">
        <v>1</v>
      </c>
      <c r="AY49" s="3" t="n">
        <v>6</v>
      </c>
      <c r="AZ49" s="3" t="n">
        <v>5</v>
      </c>
      <c r="BA49" s="3" t="s">
        <v>125</v>
      </c>
    </row>
    <row r="50" customFormat="false" ht="15" hidden="false" customHeight="false" outlineLevel="0" collapsed="false">
      <c r="A50" s="18"/>
      <c r="B50" s="18"/>
      <c r="C50" s="19"/>
      <c r="D50" s="19"/>
      <c r="E50" s="19"/>
      <c r="F50" s="19"/>
      <c r="G50" s="18"/>
      <c r="H50" s="20"/>
      <c r="I50" s="20"/>
      <c r="J50" s="20"/>
      <c r="K50" s="20"/>
      <c r="L50" s="20"/>
      <c r="M50" s="20"/>
      <c r="N50" s="20"/>
      <c r="O50" s="20"/>
      <c r="P50" s="18"/>
      <c r="Q50" s="20"/>
      <c r="R50" s="18"/>
      <c r="S50" s="21"/>
      <c r="T50" s="18"/>
      <c r="U50" s="20"/>
      <c r="V50" s="18"/>
      <c r="W50" s="18"/>
      <c r="X50" s="20"/>
      <c r="Y50" s="20"/>
      <c r="Z50" s="20"/>
      <c r="AT50" s="3" t="n">
        <v>8</v>
      </c>
      <c r="AU50" s="3" t="n">
        <v>3</v>
      </c>
      <c r="AV50" s="3" t="s">
        <v>126</v>
      </c>
      <c r="AX50" s="3" t="n">
        <v>1</v>
      </c>
      <c r="AY50" s="3" t="n">
        <v>6</v>
      </c>
      <c r="AZ50" s="3" t="n">
        <v>6</v>
      </c>
      <c r="BA50" s="3" t="s">
        <v>127</v>
      </c>
    </row>
    <row r="51" customFormat="false" ht="15" hidden="false" customHeight="false" outlineLevel="0" collapsed="false">
      <c r="A51" s="18"/>
      <c r="B51" s="18"/>
      <c r="C51" s="19"/>
      <c r="D51" s="19"/>
      <c r="E51" s="19"/>
      <c r="F51" s="19"/>
      <c r="G51" s="18"/>
      <c r="H51" s="20"/>
      <c r="I51" s="20"/>
      <c r="J51" s="20"/>
      <c r="K51" s="20"/>
      <c r="L51" s="20"/>
      <c r="M51" s="20"/>
      <c r="N51" s="20"/>
      <c r="O51" s="20"/>
      <c r="P51" s="18"/>
      <c r="Q51" s="20"/>
      <c r="R51" s="18"/>
      <c r="S51" s="21"/>
      <c r="T51" s="18"/>
      <c r="U51" s="20"/>
      <c r="V51" s="18"/>
      <c r="W51" s="18"/>
      <c r="X51" s="20"/>
      <c r="Y51" s="20"/>
      <c r="Z51" s="20"/>
      <c r="AT51" s="3" t="n">
        <v>8</v>
      </c>
      <c r="AU51" s="3" t="n">
        <v>4</v>
      </c>
      <c r="AV51" s="3" t="s">
        <v>128</v>
      </c>
      <c r="AX51" s="3" t="n">
        <v>1</v>
      </c>
      <c r="AY51" s="3" t="n">
        <v>6</v>
      </c>
      <c r="AZ51" s="3" t="n">
        <v>7</v>
      </c>
      <c r="BA51" s="3" t="s">
        <v>129</v>
      </c>
    </row>
    <row r="52" customFormat="false" ht="15" hidden="false" customHeight="false" outlineLevel="0" collapsed="false">
      <c r="A52" s="18"/>
      <c r="B52" s="18"/>
      <c r="C52" s="19"/>
      <c r="D52" s="19"/>
      <c r="E52" s="19"/>
      <c r="F52" s="19"/>
      <c r="G52" s="18"/>
      <c r="H52" s="20"/>
      <c r="I52" s="20"/>
      <c r="J52" s="20"/>
      <c r="K52" s="20"/>
      <c r="L52" s="20"/>
      <c r="M52" s="20"/>
      <c r="N52" s="20"/>
      <c r="O52" s="20"/>
      <c r="P52" s="18"/>
      <c r="Q52" s="20"/>
      <c r="R52" s="18"/>
      <c r="S52" s="21"/>
      <c r="T52" s="18"/>
      <c r="U52" s="20"/>
      <c r="V52" s="18"/>
      <c r="W52" s="18"/>
      <c r="X52" s="20"/>
      <c r="Y52" s="20"/>
      <c r="Z52" s="20"/>
      <c r="AT52" s="3" t="n">
        <v>8</v>
      </c>
      <c r="AU52" s="3" t="n">
        <v>5</v>
      </c>
      <c r="AV52" s="3" t="s">
        <v>130</v>
      </c>
      <c r="AX52" s="3" t="n">
        <v>1</v>
      </c>
      <c r="AY52" s="3" t="n">
        <v>6</v>
      </c>
      <c r="AZ52" s="3" t="n">
        <v>8</v>
      </c>
      <c r="BA52" s="3" t="s">
        <v>131</v>
      </c>
    </row>
    <row r="53" customFormat="false" ht="15" hidden="false" customHeight="false" outlineLevel="0" collapsed="false">
      <c r="A53" s="18"/>
      <c r="B53" s="18"/>
      <c r="C53" s="19"/>
      <c r="D53" s="19"/>
      <c r="E53" s="19"/>
      <c r="F53" s="19"/>
      <c r="G53" s="18"/>
      <c r="H53" s="20"/>
      <c r="I53" s="20"/>
      <c r="J53" s="20"/>
      <c r="K53" s="20"/>
      <c r="L53" s="20"/>
      <c r="M53" s="20"/>
      <c r="N53" s="20"/>
      <c r="O53" s="20"/>
      <c r="P53" s="18"/>
      <c r="Q53" s="20"/>
      <c r="R53" s="18"/>
      <c r="S53" s="21"/>
      <c r="T53" s="18"/>
      <c r="U53" s="20"/>
      <c r="V53" s="18"/>
      <c r="W53" s="18"/>
      <c r="X53" s="20"/>
      <c r="Y53" s="20"/>
      <c r="Z53" s="20"/>
      <c r="AT53" s="3" t="n">
        <v>8</v>
      </c>
      <c r="AU53" s="3" t="n">
        <v>6</v>
      </c>
      <c r="AV53" s="3" t="s">
        <v>132</v>
      </c>
      <c r="AX53" s="3" t="n">
        <v>1</v>
      </c>
      <c r="AY53" s="3" t="n">
        <v>6</v>
      </c>
      <c r="AZ53" s="3" t="n">
        <v>9</v>
      </c>
      <c r="BA53" s="3" t="s">
        <v>133</v>
      </c>
    </row>
    <row r="54" customFormat="false" ht="15" hidden="false" customHeight="false" outlineLevel="0" collapsed="false">
      <c r="A54" s="18"/>
      <c r="B54" s="18"/>
      <c r="C54" s="19"/>
      <c r="D54" s="19"/>
      <c r="E54" s="19"/>
      <c r="F54" s="19"/>
      <c r="G54" s="18"/>
      <c r="H54" s="20"/>
      <c r="I54" s="20"/>
      <c r="J54" s="20"/>
      <c r="K54" s="20"/>
      <c r="L54" s="20"/>
      <c r="M54" s="20"/>
      <c r="N54" s="20"/>
      <c r="O54" s="20"/>
      <c r="P54" s="18"/>
      <c r="Q54" s="20"/>
      <c r="R54" s="18"/>
      <c r="S54" s="21"/>
      <c r="T54" s="18"/>
      <c r="U54" s="20"/>
      <c r="V54" s="18"/>
      <c r="W54" s="18"/>
      <c r="X54" s="20"/>
      <c r="Y54" s="20"/>
      <c r="Z54" s="20"/>
      <c r="AT54" s="3" t="n">
        <v>8</v>
      </c>
      <c r="AU54" s="3" t="n">
        <v>7</v>
      </c>
      <c r="AV54" s="3" t="s">
        <v>134</v>
      </c>
      <c r="AX54" s="3" t="n">
        <v>1</v>
      </c>
      <c r="AY54" s="3" t="n">
        <v>6</v>
      </c>
      <c r="AZ54" s="3" t="n">
        <v>10</v>
      </c>
      <c r="BA54" s="3" t="s">
        <v>135</v>
      </c>
    </row>
    <row r="55" customFormat="false" ht="15" hidden="false" customHeight="false" outlineLevel="0" collapsed="false">
      <c r="A55" s="18"/>
      <c r="B55" s="18"/>
      <c r="C55" s="19"/>
      <c r="D55" s="19"/>
      <c r="E55" s="19"/>
      <c r="F55" s="19"/>
      <c r="G55" s="18"/>
      <c r="H55" s="20"/>
      <c r="I55" s="20"/>
      <c r="J55" s="20"/>
      <c r="K55" s="20"/>
      <c r="L55" s="20"/>
      <c r="M55" s="20"/>
      <c r="N55" s="20"/>
      <c r="O55" s="20"/>
      <c r="P55" s="18"/>
      <c r="Q55" s="20"/>
      <c r="R55" s="18"/>
      <c r="S55" s="21"/>
      <c r="T55" s="18"/>
      <c r="U55" s="20"/>
      <c r="V55" s="18"/>
      <c r="W55" s="18"/>
      <c r="X55" s="20"/>
      <c r="Y55" s="20"/>
      <c r="Z55" s="20"/>
      <c r="AT55" s="3" t="n">
        <v>8</v>
      </c>
      <c r="AU55" s="3" t="n">
        <v>8</v>
      </c>
      <c r="AV55" s="3" t="s">
        <v>136</v>
      </c>
      <c r="AX55" s="3" t="n">
        <v>1</v>
      </c>
      <c r="AY55" s="3" t="n">
        <v>6</v>
      </c>
      <c r="AZ55" s="3" t="n">
        <v>11</v>
      </c>
      <c r="BA55" s="3" t="s">
        <v>137</v>
      </c>
    </row>
    <row r="56" customFormat="false" ht="15" hidden="false" customHeight="false" outlineLevel="0" collapsed="false">
      <c r="A56" s="18"/>
      <c r="B56" s="18"/>
      <c r="C56" s="19"/>
      <c r="D56" s="19"/>
      <c r="E56" s="19"/>
      <c r="F56" s="19"/>
      <c r="G56" s="18"/>
      <c r="H56" s="20"/>
      <c r="I56" s="20"/>
      <c r="J56" s="20"/>
      <c r="K56" s="20"/>
      <c r="L56" s="20"/>
      <c r="M56" s="20"/>
      <c r="N56" s="20"/>
      <c r="O56" s="20"/>
      <c r="P56" s="18"/>
      <c r="Q56" s="20"/>
      <c r="R56" s="18"/>
      <c r="S56" s="21"/>
      <c r="T56" s="18"/>
      <c r="U56" s="20"/>
      <c r="V56" s="18"/>
      <c r="W56" s="18"/>
      <c r="X56" s="20"/>
      <c r="Y56" s="20"/>
      <c r="Z56" s="20"/>
      <c r="AT56" s="3" t="n">
        <v>8</v>
      </c>
      <c r="AU56" s="3" t="n">
        <v>9</v>
      </c>
      <c r="AV56" s="3" t="s">
        <v>138</v>
      </c>
      <c r="AX56" s="3" t="n">
        <v>1</v>
      </c>
      <c r="AY56" s="3" t="n">
        <v>6</v>
      </c>
      <c r="AZ56" s="3" t="n">
        <v>12</v>
      </c>
      <c r="BA56" s="3" t="s">
        <v>139</v>
      </c>
    </row>
    <row r="57" customFormat="false" ht="15" hidden="false" customHeight="false" outlineLevel="0" collapsed="false">
      <c r="A57" s="18"/>
      <c r="B57" s="18"/>
      <c r="C57" s="19"/>
      <c r="D57" s="19"/>
      <c r="E57" s="19"/>
      <c r="F57" s="19"/>
      <c r="G57" s="18"/>
      <c r="H57" s="20"/>
      <c r="I57" s="20"/>
      <c r="J57" s="20"/>
      <c r="K57" s="20"/>
      <c r="L57" s="20"/>
      <c r="M57" s="20"/>
      <c r="N57" s="20"/>
      <c r="O57" s="20"/>
      <c r="P57" s="18"/>
      <c r="Q57" s="20"/>
      <c r="R57" s="18"/>
      <c r="S57" s="21"/>
      <c r="T57" s="18"/>
      <c r="U57" s="20"/>
      <c r="V57" s="18"/>
      <c r="W57" s="18"/>
      <c r="X57" s="20"/>
      <c r="Y57" s="20"/>
      <c r="Z57" s="20"/>
      <c r="AT57" s="3" t="n">
        <v>8</v>
      </c>
      <c r="AU57" s="3" t="n">
        <v>10</v>
      </c>
      <c r="AV57" s="3" t="s">
        <v>140</v>
      </c>
      <c r="AX57" s="3" t="n">
        <v>1</v>
      </c>
      <c r="AY57" s="3" t="n">
        <v>7</v>
      </c>
      <c r="AZ57" s="3" t="n">
        <v>1</v>
      </c>
      <c r="BA57" s="3" t="s">
        <v>141</v>
      </c>
    </row>
    <row r="58" customFormat="false" ht="15" hidden="false" customHeight="false" outlineLevel="0" collapsed="false">
      <c r="A58" s="18"/>
      <c r="B58" s="18"/>
      <c r="C58" s="19"/>
      <c r="D58" s="19"/>
      <c r="E58" s="19"/>
      <c r="F58" s="19"/>
      <c r="G58" s="18"/>
      <c r="H58" s="20"/>
      <c r="I58" s="20"/>
      <c r="J58" s="20"/>
      <c r="K58" s="20"/>
      <c r="L58" s="20"/>
      <c r="M58" s="20"/>
      <c r="N58" s="20"/>
      <c r="O58" s="20"/>
      <c r="P58" s="18"/>
      <c r="Q58" s="20"/>
      <c r="R58" s="18"/>
      <c r="S58" s="21"/>
      <c r="T58" s="18"/>
      <c r="U58" s="20"/>
      <c r="V58" s="18"/>
      <c r="W58" s="18"/>
      <c r="X58" s="20"/>
      <c r="Y58" s="20"/>
      <c r="Z58" s="20"/>
      <c r="AT58" s="3" t="n">
        <v>8</v>
      </c>
      <c r="AU58" s="3" t="n">
        <v>11</v>
      </c>
      <c r="AV58" s="3" t="s">
        <v>142</v>
      </c>
      <c r="AX58" s="3" t="n">
        <v>1</v>
      </c>
      <c r="AY58" s="3" t="n">
        <v>7</v>
      </c>
      <c r="AZ58" s="3" t="n">
        <v>2</v>
      </c>
      <c r="BA58" s="3" t="s">
        <v>143</v>
      </c>
    </row>
    <row r="59" customFormat="false" ht="15" hidden="false" customHeight="false" outlineLevel="0" collapsed="false">
      <c r="A59" s="18"/>
      <c r="B59" s="18"/>
      <c r="C59" s="19"/>
      <c r="D59" s="19"/>
      <c r="E59" s="19"/>
      <c r="F59" s="19"/>
      <c r="G59" s="18"/>
      <c r="H59" s="20"/>
      <c r="I59" s="20"/>
      <c r="J59" s="20"/>
      <c r="K59" s="20"/>
      <c r="L59" s="20"/>
      <c r="M59" s="20"/>
      <c r="N59" s="20"/>
      <c r="O59" s="20"/>
      <c r="P59" s="18"/>
      <c r="Q59" s="20"/>
      <c r="R59" s="18"/>
      <c r="S59" s="21"/>
      <c r="T59" s="18"/>
      <c r="U59" s="20"/>
      <c r="V59" s="18"/>
      <c r="W59" s="18"/>
      <c r="X59" s="20"/>
      <c r="Y59" s="20"/>
      <c r="Z59" s="20"/>
      <c r="AT59" s="3" t="n">
        <v>8</v>
      </c>
      <c r="AU59" s="3" t="n">
        <v>12</v>
      </c>
      <c r="AV59" s="3" t="s">
        <v>144</v>
      </c>
      <c r="AX59" s="3" t="n">
        <v>1</v>
      </c>
      <c r="AY59" s="3" t="n">
        <v>7</v>
      </c>
      <c r="AZ59" s="3" t="n">
        <v>3</v>
      </c>
      <c r="BA59" s="3" t="s">
        <v>145</v>
      </c>
    </row>
    <row r="60" customFormat="false" ht="15" hidden="false" customHeight="false" outlineLevel="0" collapsed="false">
      <c r="A60" s="18"/>
      <c r="B60" s="18"/>
      <c r="C60" s="19"/>
      <c r="D60" s="19"/>
      <c r="E60" s="19"/>
      <c r="F60" s="19"/>
      <c r="G60" s="18"/>
      <c r="H60" s="20"/>
      <c r="I60" s="20"/>
      <c r="J60" s="20"/>
      <c r="K60" s="20"/>
      <c r="L60" s="20"/>
      <c r="M60" s="20"/>
      <c r="N60" s="20"/>
      <c r="O60" s="20"/>
      <c r="P60" s="18"/>
      <c r="Q60" s="20"/>
      <c r="R60" s="18"/>
      <c r="S60" s="21"/>
      <c r="T60" s="18"/>
      <c r="U60" s="20"/>
      <c r="V60" s="18"/>
      <c r="W60" s="18"/>
      <c r="X60" s="20"/>
      <c r="Y60" s="20"/>
      <c r="Z60" s="20"/>
      <c r="AT60" s="3" t="n">
        <v>8</v>
      </c>
      <c r="AU60" s="3" t="n">
        <v>13</v>
      </c>
      <c r="AV60" s="3" t="s">
        <v>146</v>
      </c>
      <c r="AX60" s="3" t="n">
        <v>1</v>
      </c>
      <c r="AY60" s="3" t="n">
        <v>7</v>
      </c>
      <c r="AZ60" s="3" t="n">
        <v>4</v>
      </c>
      <c r="BA60" s="3" t="s">
        <v>147</v>
      </c>
    </row>
    <row r="61" customFormat="false" ht="15" hidden="false" customHeight="false" outlineLevel="0" collapsed="false">
      <c r="A61" s="18"/>
      <c r="B61" s="18"/>
      <c r="C61" s="19"/>
      <c r="D61" s="19"/>
      <c r="E61" s="19"/>
      <c r="F61" s="19"/>
      <c r="G61" s="18"/>
      <c r="H61" s="20"/>
      <c r="I61" s="20"/>
      <c r="J61" s="20"/>
      <c r="K61" s="20"/>
      <c r="L61" s="20"/>
      <c r="M61" s="20"/>
      <c r="N61" s="20"/>
      <c r="O61" s="20"/>
      <c r="P61" s="18"/>
      <c r="Q61" s="20"/>
      <c r="R61" s="18"/>
      <c r="S61" s="21"/>
      <c r="T61" s="18"/>
      <c r="U61" s="20"/>
      <c r="V61" s="18"/>
      <c r="W61" s="18"/>
      <c r="X61" s="20"/>
      <c r="Y61" s="20"/>
      <c r="Z61" s="20"/>
      <c r="AT61" s="3" t="n">
        <v>9</v>
      </c>
      <c r="AU61" s="3" t="n">
        <v>1</v>
      </c>
      <c r="AV61" s="3" t="s">
        <v>148</v>
      </c>
      <c r="AX61" s="3" t="n">
        <v>1</v>
      </c>
      <c r="AY61" s="3" t="n">
        <v>7</v>
      </c>
      <c r="AZ61" s="3" t="n">
        <v>5</v>
      </c>
      <c r="BA61" s="3" t="s">
        <v>149</v>
      </c>
    </row>
    <row r="62" customFormat="false" ht="15" hidden="false" customHeight="false" outlineLevel="0" collapsed="false">
      <c r="A62" s="18"/>
      <c r="B62" s="18"/>
      <c r="C62" s="19"/>
      <c r="D62" s="19"/>
      <c r="E62" s="19"/>
      <c r="F62" s="19"/>
      <c r="G62" s="18"/>
      <c r="H62" s="20"/>
      <c r="I62" s="20"/>
      <c r="J62" s="20"/>
      <c r="K62" s="20"/>
      <c r="L62" s="20"/>
      <c r="M62" s="20"/>
      <c r="N62" s="20"/>
      <c r="O62" s="20"/>
      <c r="P62" s="18"/>
      <c r="Q62" s="20"/>
      <c r="R62" s="18"/>
      <c r="S62" s="21"/>
      <c r="T62" s="18"/>
      <c r="U62" s="20"/>
      <c r="V62" s="18"/>
      <c r="W62" s="18"/>
      <c r="X62" s="20"/>
      <c r="Y62" s="20"/>
      <c r="Z62" s="20"/>
      <c r="AT62" s="3" t="n">
        <v>9</v>
      </c>
      <c r="AU62" s="3" t="n">
        <v>2</v>
      </c>
      <c r="AV62" s="3" t="s">
        <v>150</v>
      </c>
      <c r="AX62" s="3" t="n">
        <v>1</v>
      </c>
      <c r="AY62" s="3" t="n">
        <v>7</v>
      </c>
      <c r="AZ62" s="3" t="n">
        <v>6</v>
      </c>
      <c r="BA62" s="3" t="s">
        <v>151</v>
      </c>
    </row>
    <row r="63" customFormat="false" ht="15" hidden="false" customHeight="false" outlineLevel="0" collapsed="false">
      <c r="A63" s="18"/>
      <c r="B63" s="18"/>
      <c r="C63" s="19"/>
      <c r="D63" s="19"/>
      <c r="E63" s="19"/>
      <c r="F63" s="19"/>
      <c r="G63" s="18"/>
      <c r="H63" s="20"/>
      <c r="I63" s="20"/>
      <c r="J63" s="20"/>
      <c r="K63" s="20"/>
      <c r="L63" s="20"/>
      <c r="M63" s="20"/>
      <c r="N63" s="20"/>
      <c r="O63" s="20"/>
      <c r="P63" s="18"/>
      <c r="Q63" s="20"/>
      <c r="R63" s="18"/>
      <c r="S63" s="21"/>
      <c r="T63" s="18"/>
      <c r="U63" s="20"/>
      <c r="V63" s="18"/>
      <c r="W63" s="18"/>
      <c r="X63" s="20"/>
      <c r="Y63" s="20"/>
      <c r="Z63" s="20"/>
      <c r="AT63" s="3" t="n">
        <v>9</v>
      </c>
      <c r="AU63" s="3" t="n">
        <v>3</v>
      </c>
      <c r="AV63" s="3" t="s">
        <v>152</v>
      </c>
      <c r="AX63" s="3" t="n">
        <v>1</v>
      </c>
      <c r="AY63" s="3" t="n">
        <v>7</v>
      </c>
      <c r="AZ63" s="3" t="n">
        <v>7</v>
      </c>
      <c r="BA63" s="3" t="s">
        <v>153</v>
      </c>
    </row>
    <row r="64" customFormat="false" ht="15" hidden="false" customHeight="false" outlineLevel="0" collapsed="false">
      <c r="A64" s="18"/>
      <c r="B64" s="18"/>
      <c r="C64" s="19"/>
      <c r="D64" s="19"/>
      <c r="E64" s="19"/>
      <c r="F64" s="19"/>
      <c r="G64" s="18"/>
      <c r="H64" s="20"/>
      <c r="I64" s="20"/>
      <c r="J64" s="20"/>
      <c r="K64" s="20"/>
      <c r="L64" s="20"/>
      <c r="M64" s="20"/>
      <c r="N64" s="20"/>
      <c r="O64" s="20"/>
      <c r="P64" s="18"/>
      <c r="Q64" s="20"/>
      <c r="R64" s="18"/>
      <c r="S64" s="21"/>
      <c r="T64" s="18"/>
      <c r="U64" s="20"/>
      <c r="V64" s="18"/>
      <c r="W64" s="18"/>
      <c r="X64" s="20"/>
      <c r="Y64" s="20"/>
      <c r="Z64" s="20"/>
      <c r="AT64" s="3" t="n">
        <v>9</v>
      </c>
      <c r="AU64" s="3" t="n">
        <v>4</v>
      </c>
      <c r="AV64" s="3" t="s">
        <v>154</v>
      </c>
      <c r="AX64" s="3" t="n">
        <v>2</v>
      </c>
      <c r="AY64" s="3" t="n">
        <v>1</v>
      </c>
      <c r="AZ64" s="3" t="n">
        <v>1</v>
      </c>
      <c r="BA64" s="3" t="s">
        <v>155</v>
      </c>
    </row>
    <row r="65" customFormat="false" ht="15" hidden="false" customHeight="false" outlineLevel="0" collapsed="false">
      <c r="A65" s="18"/>
      <c r="B65" s="18"/>
      <c r="C65" s="19"/>
      <c r="D65" s="19"/>
      <c r="E65" s="19"/>
      <c r="F65" s="19"/>
      <c r="G65" s="18"/>
      <c r="H65" s="20"/>
      <c r="I65" s="20"/>
      <c r="J65" s="20"/>
      <c r="K65" s="20"/>
      <c r="L65" s="20"/>
      <c r="M65" s="20"/>
      <c r="N65" s="20"/>
      <c r="O65" s="20"/>
      <c r="P65" s="18"/>
      <c r="Q65" s="20"/>
      <c r="R65" s="18"/>
      <c r="S65" s="21"/>
      <c r="T65" s="18"/>
      <c r="U65" s="20"/>
      <c r="V65" s="18"/>
      <c r="W65" s="18"/>
      <c r="X65" s="20"/>
      <c r="Y65" s="20"/>
      <c r="Z65" s="20"/>
      <c r="AT65" s="3" t="n">
        <v>9</v>
      </c>
      <c r="AU65" s="3" t="n">
        <v>5</v>
      </c>
      <c r="AV65" s="3" t="s">
        <v>156</v>
      </c>
      <c r="AX65" s="3" t="n">
        <v>2</v>
      </c>
      <c r="AY65" s="3" t="n">
        <v>1</v>
      </c>
      <c r="AZ65" s="3" t="n">
        <v>2</v>
      </c>
      <c r="BA65" s="3" t="s">
        <v>157</v>
      </c>
    </row>
    <row r="66" customFormat="false" ht="15" hidden="false" customHeight="false" outlineLevel="0" collapsed="false">
      <c r="A66" s="18"/>
      <c r="B66" s="18"/>
      <c r="C66" s="19"/>
      <c r="D66" s="19"/>
      <c r="E66" s="19"/>
      <c r="F66" s="19"/>
      <c r="G66" s="18"/>
      <c r="H66" s="20"/>
      <c r="I66" s="20"/>
      <c r="J66" s="20"/>
      <c r="K66" s="20"/>
      <c r="L66" s="20"/>
      <c r="M66" s="20"/>
      <c r="N66" s="20"/>
      <c r="O66" s="20"/>
      <c r="P66" s="18"/>
      <c r="Q66" s="20"/>
      <c r="R66" s="18"/>
      <c r="S66" s="21"/>
      <c r="T66" s="18"/>
      <c r="U66" s="20"/>
      <c r="V66" s="18"/>
      <c r="W66" s="18"/>
      <c r="X66" s="20"/>
      <c r="Y66" s="20"/>
      <c r="Z66" s="20"/>
      <c r="AT66" s="3" t="n">
        <v>9</v>
      </c>
      <c r="AU66" s="3" t="n">
        <v>6</v>
      </c>
      <c r="AV66" s="3" t="s">
        <v>158</v>
      </c>
      <c r="AX66" s="3" t="n">
        <v>2</v>
      </c>
      <c r="AY66" s="3" t="n">
        <v>1</v>
      </c>
      <c r="AZ66" s="3" t="n">
        <v>3</v>
      </c>
      <c r="BA66" s="3" t="s">
        <v>159</v>
      </c>
    </row>
    <row r="67" customFormat="false" ht="15" hidden="false" customHeight="false" outlineLevel="0" collapsed="false">
      <c r="A67" s="18"/>
      <c r="B67" s="18"/>
      <c r="C67" s="19"/>
      <c r="D67" s="19"/>
      <c r="E67" s="19"/>
      <c r="F67" s="19"/>
      <c r="G67" s="18"/>
      <c r="H67" s="20"/>
      <c r="I67" s="20"/>
      <c r="J67" s="20"/>
      <c r="K67" s="20"/>
      <c r="L67" s="20"/>
      <c r="M67" s="20"/>
      <c r="N67" s="20"/>
      <c r="O67" s="20"/>
      <c r="P67" s="18"/>
      <c r="Q67" s="20"/>
      <c r="R67" s="18"/>
      <c r="S67" s="21"/>
      <c r="T67" s="18"/>
      <c r="U67" s="20"/>
      <c r="V67" s="18"/>
      <c r="W67" s="18"/>
      <c r="X67" s="20"/>
      <c r="Y67" s="20"/>
      <c r="Z67" s="20"/>
      <c r="AT67" s="3" t="n">
        <v>9</v>
      </c>
      <c r="AU67" s="3" t="n">
        <v>7</v>
      </c>
      <c r="AV67" s="3" t="s">
        <v>160</v>
      </c>
      <c r="AX67" s="3" t="n">
        <v>2</v>
      </c>
      <c r="AY67" s="3" t="n">
        <v>1</v>
      </c>
      <c r="AZ67" s="3" t="n">
        <v>4</v>
      </c>
      <c r="BA67" s="3" t="s">
        <v>161</v>
      </c>
    </row>
    <row r="68" customFormat="false" ht="15" hidden="false" customHeight="false" outlineLevel="0" collapsed="false">
      <c r="A68" s="18"/>
      <c r="B68" s="18"/>
      <c r="C68" s="19"/>
      <c r="D68" s="19"/>
      <c r="E68" s="19"/>
      <c r="F68" s="19"/>
      <c r="G68" s="18"/>
      <c r="H68" s="20"/>
      <c r="I68" s="20"/>
      <c r="J68" s="20"/>
      <c r="K68" s="20"/>
      <c r="L68" s="20"/>
      <c r="M68" s="20"/>
      <c r="N68" s="20"/>
      <c r="O68" s="20"/>
      <c r="P68" s="18"/>
      <c r="Q68" s="20"/>
      <c r="R68" s="18"/>
      <c r="S68" s="21"/>
      <c r="T68" s="18"/>
      <c r="U68" s="20"/>
      <c r="V68" s="18"/>
      <c r="W68" s="18"/>
      <c r="X68" s="20"/>
      <c r="Y68" s="20"/>
      <c r="Z68" s="20"/>
      <c r="AT68" s="3" t="n">
        <v>10</v>
      </c>
      <c r="AU68" s="3" t="n">
        <v>1</v>
      </c>
      <c r="AV68" s="3" t="s">
        <v>162</v>
      </c>
      <c r="AX68" s="3" t="n">
        <v>2</v>
      </c>
      <c r="AY68" s="3" t="n">
        <v>1</v>
      </c>
      <c r="AZ68" s="3" t="n">
        <v>5</v>
      </c>
      <c r="BA68" s="3" t="s">
        <v>163</v>
      </c>
    </row>
    <row r="69" customFormat="false" ht="15" hidden="false" customHeight="false" outlineLevel="0" collapsed="false">
      <c r="A69" s="18"/>
      <c r="B69" s="18"/>
      <c r="C69" s="19"/>
      <c r="D69" s="19"/>
      <c r="E69" s="19"/>
      <c r="F69" s="19"/>
      <c r="G69" s="18"/>
      <c r="H69" s="20"/>
      <c r="I69" s="20"/>
      <c r="J69" s="20"/>
      <c r="K69" s="20"/>
      <c r="L69" s="20"/>
      <c r="M69" s="20"/>
      <c r="N69" s="20"/>
      <c r="O69" s="20"/>
      <c r="P69" s="18"/>
      <c r="Q69" s="20"/>
      <c r="R69" s="18"/>
      <c r="S69" s="21"/>
      <c r="T69" s="18"/>
      <c r="U69" s="20"/>
      <c r="V69" s="18"/>
      <c r="W69" s="18"/>
      <c r="X69" s="20"/>
      <c r="Y69" s="20"/>
      <c r="Z69" s="20"/>
      <c r="AT69" s="3" t="n">
        <v>10</v>
      </c>
      <c r="AU69" s="3" t="n">
        <v>2</v>
      </c>
      <c r="AV69" s="3" t="s">
        <v>164</v>
      </c>
      <c r="AX69" s="3" t="n">
        <v>2</v>
      </c>
      <c r="AY69" s="3" t="n">
        <v>1</v>
      </c>
      <c r="AZ69" s="3" t="n">
        <v>6</v>
      </c>
      <c r="BA69" s="3" t="s">
        <v>165</v>
      </c>
    </row>
    <row r="70" customFormat="false" ht="15" hidden="false" customHeight="false" outlineLevel="0" collapsed="false">
      <c r="A70" s="18"/>
      <c r="B70" s="18"/>
      <c r="C70" s="19"/>
      <c r="D70" s="19"/>
      <c r="E70" s="19"/>
      <c r="F70" s="19"/>
      <c r="G70" s="18"/>
      <c r="H70" s="20"/>
      <c r="I70" s="20"/>
      <c r="J70" s="20"/>
      <c r="K70" s="20"/>
      <c r="L70" s="20"/>
      <c r="M70" s="20"/>
      <c r="N70" s="20"/>
      <c r="O70" s="20"/>
      <c r="P70" s="18"/>
      <c r="Q70" s="20"/>
      <c r="R70" s="18"/>
      <c r="S70" s="21"/>
      <c r="T70" s="18"/>
      <c r="U70" s="20"/>
      <c r="V70" s="18"/>
      <c r="W70" s="18"/>
      <c r="X70" s="20"/>
      <c r="Y70" s="20"/>
      <c r="Z70" s="20"/>
      <c r="AT70" s="3" t="n">
        <v>10</v>
      </c>
      <c r="AU70" s="3" t="n">
        <v>3</v>
      </c>
      <c r="AV70" s="3" t="s">
        <v>166</v>
      </c>
      <c r="AX70" s="3" t="n">
        <v>2</v>
      </c>
      <c r="AY70" s="3" t="n">
        <v>1</v>
      </c>
      <c r="AZ70" s="3" t="n">
        <v>7</v>
      </c>
      <c r="BA70" s="3" t="s">
        <v>167</v>
      </c>
    </row>
    <row r="71" customFormat="false" ht="15" hidden="false" customHeight="false" outlineLevel="0" collapsed="false">
      <c r="A71" s="18"/>
      <c r="B71" s="18"/>
      <c r="C71" s="19"/>
      <c r="D71" s="19"/>
      <c r="E71" s="19"/>
      <c r="F71" s="19"/>
      <c r="G71" s="18"/>
      <c r="H71" s="20"/>
      <c r="I71" s="20"/>
      <c r="J71" s="20"/>
      <c r="K71" s="20"/>
      <c r="L71" s="20"/>
      <c r="M71" s="20"/>
      <c r="N71" s="20"/>
      <c r="O71" s="20"/>
      <c r="P71" s="18"/>
      <c r="Q71" s="20"/>
      <c r="R71" s="18"/>
      <c r="S71" s="21"/>
      <c r="T71" s="18"/>
      <c r="U71" s="20"/>
      <c r="V71" s="18"/>
      <c r="W71" s="18"/>
      <c r="X71" s="20"/>
      <c r="Y71" s="20"/>
      <c r="Z71" s="20"/>
      <c r="AT71" s="3" t="n">
        <v>10</v>
      </c>
      <c r="AU71" s="3" t="n">
        <v>4</v>
      </c>
      <c r="AV71" s="3" t="s">
        <v>168</v>
      </c>
      <c r="AX71" s="3" t="n">
        <v>2</v>
      </c>
      <c r="AY71" s="3" t="n">
        <v>1</v>
      </c>
      <c r="AZ71" s="3" t="n">
        <v>8</v>
      </c>
      <c r="BA71" s="3" t="s">
        <v>169</v>
      </c>
    </row>
    <row r="72" customFormat="false" ht="15" hidden="false" customHeight="false" outlineLevel="0" collapsed="false">
      <c r="A72" s="18"/>
      <c r="B72" s="18"/>
      <c r="C72" s="19"/>
      <c r="D72" s="19"/>
      <c r="E72" s="19"/>
      <c r="F72" s="19"/>
      <c r="G72" s="18"/>
      <c r="H72" s="20"/>
      <c r="I72" s="20"/>
      <c r="J72" s="20"/>
      <c r="K72" s="20"/>
      <c r="L72" s="20"/>
      <c r="M72" s="20"/>
      <c r="N72" s="20"/>
      <c r="O72" s="20"/>
      <c r="P72" s="18"/>
      <c r="Q72" s="20"/>
      <c r="R72" s="18"/>
      <c r="S72" s="21"/>
      <c r="T72" s="18"/>
      <c r="U72" s="20"/>
      <c r="V72" s="18"/>
      <c r="W72" s="18"/>
      <c r="X72" s="20"/>
      <c r="Y72" s="20"/>
      <c r="Z72" s="20"/>
      <c r="AT72" s="3" t="n">
        <v>10</v>
      </c>
      <c r="AU72" s="3" t="n">
        <v>5</v>
      </c>
      <c r="AV72" s="3" t="s">
        <v>170</v>
      </c>
      <c r="AX72" s="3" t="n">
        <v>2</v>
      </c>
      <c r="AY72" s="3" t="n">
        <v>1</v>
      </c>
      <c r="AZ72" s="3" t="n">
        <v>9</v>
      </c>
      <c r="BA72" s="3" t="s">
        <v>171</v>
      </c>
    </row>
    <row r="73" customFormat="false" ht="15" hidden="false" customHeight="false" outlineLevel="0" collapsed="false">
      <c r="A73" s="18"/>
      <c r="B73" s="18"/>
      <c r="C73" s="19"/>
      <c r="D73" s="19"/>
      <c r="E73" s="19"/>
      <c r="F73" s="19"/>
      <c r="G73" s="18"/>
      <c r="H73" s="20"/>
      <c r="I73" s="20"/>
      <c r="J73" s="20"/>
      <c r="K73" s="20"/>
      <c r="L73" s="20"/>
      <c r="M73" s="20"/>
      <c r="N73" s="20"/>
      <c r="O73" s="20"/>
      <c r="P73" s="18"/>
      <c r="Q73" s="20"/>
      <c r="R73" s="18"/>
      <c r="S73" s="21"/>
      <c r="T73" s="18"/>
      <c r="U73" s="20"/>
      <c r="V73" s="18"/>
      <c r="W73" s="18"/>
      <c r="X73" s="20"/>
      <c r="Y73" s="20"/>
      <c r="Z73" s="20"/>
      <c r="AT73" s="3" t="n">
        <v>10</v>
      </c>
      <c r="AU73" s="3" t="n">
        <v>6</v>
      </c>
      <c r="AV73" s="3" t="s">
        <v>172</v>
      </c>
      <c r="AX73" s="3" t="n">
        <v>2</v>
      </c>
      <c r="AY73" s="3" t="n">
        <v>1</v>
      </c>
      <c r="AZ73" s="3" t="n">
        <v>10</v>
      </c>
      <c r="BA73" s="3" t="s">
        <v>173</v>
      </c>
    </row>
    <row r="74" customFormat="false" ht="15" hidden="false" customHeight="false" outlineLevel="0" collapsed="false">
      <c r="A74" s="18"/>
      <c r="B74" s="18"/>
      <c r="C74" s="19"/>
      <c r="D74" s="19"/>
      <c r="E74" s="19"/>
      <c r="F74" s="19"/>
      <c r="G74" s="18"/>
      <c r="H74" s="20"/>
      <c r="I74" s="20"/>
      <c r="J74" s="20"/>
      <c r="K74" s="20"/>
      <c r="L74" s="20"/>
      <c r="M74" s="20"/>
      <c r="N74" s="20"/>
      <c r="O74" s="20"/>
      <c r="P74" s="18"/>
      <c r="Q74" s="20"/>
      <c r="R74" s="18"/>
      <c r="S74" s="21"/>
      <c r="T74" s="18"/>
      <c r="U74" s="20"/>
      <c r="V74" s="18"/>
      <c r="W74" s="18"/>
      <c r="X74" s="20"/>
      <c r="Y74" s="20"/>
      <c r="Z74" s="20"/>
      <c r="AT74" s="3" t="n">
        <v>10</v>
      </c>
      <c r="AU74" s="3" t="n">
        <v>7</v>
      </c>
      <c r="AV74" s="3" t="s">
        <v>174</v>
      </c>
      <c r="AX74" s="3" t="n">
        <v>2</v>
      </c>
      <c r="AY74" s="3" t="n">
        <v>1</v>
      </c>
      <c r="AZ74" s="3" t="n">
        <v>11</v>
      </c>
      <c r="BA74" s="3" t="s">
        <v>175</v>
      </c>
    </row>
    <row r="75" customFormat="false" ht="15" hidden="false" customHeight="false" outlineLevel="0" collapsed="false">
      <c r="A75" s="18"/>
      <c r="B75" s="18"/>
      <c r="C75" s="19"/>
      <c r="D75" s="19"/>
      <c r="E75" s="19"/>
      <c r="F75" s="19"/>
      <c r="G75" s="18"/>
      <c r="H75" s="20"/>
      <c r="I75" s="20"/>
      <c r="J75" s="20"/>
      <c r="K75" s="20"/>
      <c r="L75" s="20"/>
      <c r="M75" s="20"/>
      <c r="N75" s="20"/>
      <c r="O75" s="20"/>
      <c r="P75" s="18"/>
      <c r="Q75" s="20"/>
      <c r="R75" s="18"/>
      <c r="S75" s="21"/>
      <c r="T75" s="18"/>
      <c r="U75" s="20"/>
      <c r="V75" s="18"/>
      <c r="W75" s="18"/>
      <c r="X75" s="20"/>
      <c r="Y75" s="20"/>
      <c r="Z75" s="20"/>
      <c r="AT75" s="3" t="n">
        <v>10</v>
      </c>
      <c r="AU75" s="3" t="n">
        <v>8</v>
      </c>
      <c r="AV75" s="3" t="s">
        <v>176</v>
      </c>
      <c r="AX75" s="3" t="n">
        <v>2</v>
      </c>
      <c r="AY75" s="3" t="n">
        <v>1</v>
      </c>
      <c r="AZ75" s="3" t="n">
        <v>12</v>
      </c>
      <c r="BA75" s="3" t="s">
        <v>177</v>
      </c>
    </row>
    <row r="76" customFormat="false" ht="15" hidden="false" customHeight="false" outlineLevel="0" collapsed="false">
      <c r="A76" s="18"/>
      <c r="B76" s="18"/>
      <c r="C76" s="19"/>
      <c r="D76" s="19"/>
      <c r="E76" s="19"/>
      <c r="F76" s="19"/>
      <c r="G76" s="18"/>
      <c r="H76" s="20"/>
      <c r="I76" s="20"/>
      <c r="J76" s="20"/>
      <c r="K76" s="20"/>
      <c r="L76" s="20"/>
      <c r="M76" s="20"/>
      <c r="N76" s="20"/>
      <c r="O76" s="20"/>
      <c r="P76" s="18"/>
      <c r="Q76" s="20"/>
      <c r="R76" s="18"/>
      <c r="S76" s="21"/>
      <c r="T76" s="18"/>
      <c r="U76" s="20"/>
      <c r="V76" s="18"/>
      <c r="W76" s="18"/>
      <c r="X76" s="20"/>
      <c r="Y76" s="20"/>
      <c r="Z76" s="20"/>
      <c r="AT76" s="3" t="n">
        <v>10</v>
      </c>
      <c r="AU76" s="3" t="n">
        <v>9</v>
      </c>
      <c r="AV76" s="3" t="s">
        <v>178</v>
      </c>
      <c r="AX76" s="3" t="n">
        <v>2</v>
      </c>
      <c r="AY76" s="3" t="n">
        <v>2</v>
      </c>
      <c r="AZ76" s="3" t="n">
        <v>1</v>
      </c>
      <c r="BA76" s="3" t="s">
        <v>179</v>
      </c>
    </row>
    <row r="77" customFormat="false" ht="15" hidden="false" customHeight="false" outlineLevel="0" collapsed="false">
      <c r="A77" s="18"/>
      <c r="B77" s="18"/>
      <c r="C77" s="19"/>
      <c r="D77" s="19"/>
      <c r="E77" s="19"/>
      <c r="F77" s="19"/>
      <c r="G77" s="18"/>
      <c r="H77" s="20"/>
      <c r="I77" s="20"/>
      <c r="J77" s="20"/>
      <c r="K77" s="20"/>
      <c r="L77" s="20"/>
      <c r="M77" s="20"/>
      <c r="N77" s="20"/>
      <c r="O77" s="20"/>
      <c r="P77" s="18"/>
      <c r="Q77" s="20"/>
      <c r="R77" s="18"/>
      <c r="S77" s="21"/>
      <c r="T77" s="18"/>
      <c r="U77" s="20"/>
      <c r="V77" s="18"/>
      <c r="W77" s="18"/>
      <c r="X77" s="20"/>
      <c r="Y77" s="20"/>
      <c r="Z77" s="20"/>
      <c r="AT77" s="3" t="n">
        <v>10</v>
      </c>
      <c r="AU77" s="3" t="n">
        <v>10</v>
      </c>
      <c r="AV77" s="3" t="s">
        <v>180</v>
      </c>
      <c r="AX77" s="3" t="n">
        <v>2</v>
      </c>
      <c r="AY77" s="3" t="n">
        <v>2</v>
      </c>
      <c r="AZ77" s="3" t="n">
        <v>2</v>
      </c>
      <c r="BA77" s="3" t="s">
        <v>181</v>
      </c>
    </row>
    <row r="78" customFormat="false" ht="15" hidden="false" customHeight="false" outlineLevel="0" collapsed="false">
      <c r="A78" s="18"/>
      <c r="B78" s="18"/>
      <c r="C78" s="19"/>
      <c r="D78" s="19"/>
      <c r="E78" s="19"/>
      <c r="F78" s="19"/>
      <c r="G78" s="18"/>
      <c r="H78" s="20"/>
      <c r="I78" s="20"/>
      <c r="J78" s="20"/>
      <c r="K78" s="20"/>
      <c r="L78" s="20"/>
      <c r="M78" s="20"/>
      <c r="N78" s="20"/>
      <c r="O78" s="20"/>
      <c r="P78" s="18"/>
      <c r="Q78" s="20"/>
      <c r="R78" s="18"/>
      <c r="S78" s="21"/>
      <c r="T78" s="18"/>
      <c r="U78" s="20"/>
      <c r="V78" s="18"/>
      <c r="W78" s="18"/>
      <c r="X78" s="20"/>
      <c r="Y78" s="20"/>
      <c r="Z78" s="20"/>
      <c r="AT78" s="3" t="n">
        <v>10</v>
      </c>
      <c r="AU78" s="3" t="n">
        <v>11</v>
      </c>
      <c r="AV78" s="3" t="s">
        <v>182</v>
      </c>
      <c r="AX78" s="3" t="n">
        <v>2</v>
      </c>
      <c r="AY78" s="3" t="n">
        <v>2</v>
      </c>
      <c r="AZ78" s="3" t="n">
        <v>3</v>
      </c>
      <c r="BA78" s="3" t="s">
        <v>183</v>
      </c>
    </row>
    <row r="79" customFormat="false" ht="15" hidden="false" customHeight="false" outlineLevel="0" collapsed="false">
      <c r="A79" s="18"/>
      <c r="B79" s="18"/>
      <c r="C79" s="19"/>
      <c r="D79" s="19"/>
      <c r="E79" s="19"/>
      <c r="F79" s="19"/>
      <c r="G79" s="18"/>
      <c r="H79" s="20"/>
      <c r="I79" s="20"/>
      <c r="J79" s="20"/>
      <c r="K79" s="20"/>
      <c r="L79" s="20"/>
      <c r="M79" s="20"/>
      <c r="N79" s="20"/>
      <c r="O79" s="20"/>
      <c r="P79" s="18"/>
      <c r="Q79" s="20"/>
      <c r="R79" s="18"/>
      <c r="S79" s="21"/>
      <c r="T79" s="18"/>
      <c r="U79" s="20"/>
      <c r="V79" s="18"/>
      <c r="W79" s="18"/>
      <c r="X79" s="20"/>
      <c r="Y79" s="20"/>
      <c r="Z79" s="20"/>
      <c r="AT79" s="3" t="n">
        <v>11</v>
      </c>
      <c r="AU79" s="3" t="n">
        <v>1</v>
      </c>
      <c r="AV79" s="3" t="s">
        <v>184</v>
      </c>
      <c r="AX79" s="3" t="n">
        <v>2</v>
      </c>
      <c r="AY79" s="3" t="n">
        <v>2</v>
      </c>
      <c r="AZ79" s="3" t="n">
        <v>4</v>
      </c>
      <c r="BA79" s="3" t="s">
        <v>185</v>
      </c>
    </row>
    <row r="80" customFormat="false" ht="15" hidden="false" customHeight="false" outlineLevel="0" collapsed="false">
      <c r="A80" s="18"/>
      <c r="B80" s="18"/>
      <c r="C80" s="19"/>
      <c r="D80" s="19"/>
      <c r="E80" s="19"/>
      <c r="F80" s="19"/>
      <c r="G80" s="18"/>
      <c r="H80" s="20"/>
      <c r="I80" s="20"/>
      <c r="J80" s="20"/>
      <c r="K80" s="20"/>
      <c r="L80" s="20"/>
      <c r="M80" s="20"/>
      <c r="N80" s="20"/>
      <c r="O80" s="20"/>
      <c r="P80" s="18"/>
      <c r="Q80" s="20"/>
      <c r="R80" s="18"/>
      <c r="S80" s="21"/>
      <c r="T80" s="18"/>
      <c r="U80" s="20"/>
      <c r="V80" s="18"/>
      <c r="W80" s="18"/>
      <c r="X80" s="20"/>
      <c r="Y80" s="20"/>
      <c r="Z80" s="20"/>
      <c r="AT80" s="3" t="n">
        <v>11</v>
      </c>
      <c r="AU80" s="3" t="n">
        <v>2</v>
      </c>
      <c r="AV80" s="3" t="s">
        <v>186</v>
      </c>
      <c r="AX80" s="3" t="n">
        <v>2</v>
      </c>
      <c r="AY80" s="3" t="n">
        <v>2</v>
      </c>
      <c r="AZ80" s="3" t="n">
        <v>5</v>
      </c>
      <c r="BA80" s="3" t="s">
        <v>187</v>
      </c>
    </row>
    <row r="81" customFormat="false" ht="15" hidden="false" customHeight="false" outlineLevel="0" collapsed="false">
      <c r="A81" s="18"/>
      <c r="B81" s="18"/>
      <c r="C81" s="19"/>
      <c r="D81" s="19"/>
      <c r="E81" s="19"/>
      <c r="F81" s="19"/>
      <c r="G81" s="18"/>
      <c r="H81" s="20"/>
      <c r="I81" s="20"/>
      <c r="J81" s="20"/>
      <c r="K81" s="20"/>
      <c r="L81" s="20"/>
      <c r="M81" s="20"/>
      <c r="N81" s="20"/>
      <c r="O81" s="20"/>
      <c r="P81" s="18"/>
      <c r="Q81" s="20"/>
      <c r="R81" s="18"/>
      <c r="S81" s="21"/>
      <c r="T81" s="18"/>
      <c r="U81" s="20"/>
      <c r="V81" s="18"/>
      <c r="W81" s="18"/>
      <c r="X81" s="20"/>
      <c r="Y81" s="20"/>
      <c r="Z81" s="20"/>
      <c r="AT81" s="3" t="n">
        <v>11</v>
      </c>
      <c r="AU81" s="3" t="n">
        <v>3</v>
      </c>
      <c r="AV81" s="3" t="s">
        <v>188</v>
      </c>
      <c r="AX81" s="3" t="n">
        <v>2</v>
      </c>
      <c r="AY81" s="3" t="n">
        <v>3</v>
      </c>
      <c r="AZ81" s="3" t="n">
        <v>1</v>
      </c>
      <c r="BA81" s="3" t="s">
        <v>189</v>
      </c>
    </row>
    <row r="82" customFormat="false" ht="15" hidden="false" customHeight="false" outlineLevel="0" collapsed="false">
      <c r="A82" s="18"/>
      <c r="B82" s="18"/>
      <c r="C82" s="19"/>
      <c r="D82" s="19"/>
      <c r="E82" s="19"/>
      <c r="F82" s="19"/>
      <c r="G82" s="18"/>
      <c r="H82" s="20"/>
      <c r="I82" s="20"/>
      <c r="J82" s="20"/>
      <c r="K82" s="20"/>
      <c r="L82" s="20"/>
      <c r="M82" s="20"/>
      <c r="N82" s="20"/>
      <c r="O82" s="20"/>
      <c r="P82" s="18"/>
      <c r="Q82" s="20"/>
      <c r="R82" s="18"/>
      <c r="S82" s="21"/>
      <c r="T82" s="18"/>
      <c r="U82" s="20"/>
      <c r="V82" s="18"/>
      <c r="W82" s="18"/>
      <c r="X82" s="20"/>
      <c r="Y82" s="20"/>
      <c r="Z82" s="20"/>
      <c r="AT82" s="3" t="n">
        <v>11</v>
      </c>
      <c r="AU82" s="3" t="n">
        <v>4</v>
      </c>
      <c r="AV82" s="3" t="s">
        <v>190</v>
      </c>
      <c r="AX82" s="3" t="n">
        <v>2</v>
      </c>
      <c r="AY82" s="3" t="n">
        <v>3</v>
      </c>
      <c r="AZ82" s="3" t="n">
        <v>2</v>
      </c>
      <c r="BA82" s="3" t="s">
        <v>191</v>
      </c>
    </row>
    <row r="83" customFormat="false" ht="15" hidden="false" customHeight="false" outlineLevel="0" collapsed="false">
      <c r="A83" s="18"/>
      <c r="B83" s="18"/>
      <c r="C83" s="19"/>
      <c r="D83" s="19"/>
      <c r="E83" s="19"/>
      <c r="F83" s="19"/>
      <c r="G83" s="18"/>
      <c r="H83" s="20"/>
      <c r="I83" s="20"/>
      <c r="J83" s="20"/>
      <c r="K83" s="20"/>
      <c r="L83" s="20"/>
      <c r="M83" s="20"/>
      <c r="N83" s="20"/>
      <c r="O83" s="20"/>
      <c r="P83" s="18"/>
      <c r="Q83" s="20"/>
      <c r="R83" s="18"/>
      <c r="S83" s="21"/>
      <c r="T83" s="18"/>
      <c r="U83" s="20"/>
      <c r="V83" s="18"/>
      <c r="W83" s="18"/>
      <c r="X83" s="20"/>
      <c r="Y83" s="20"/>
      <c r="Z83" s="20"/>
      <c r="AT83" s="3" t="n">
        <v>11</v>
      </c>
      <c r="AU83" s="3" t="n">
        <v>5</v>
      </c>
      <c r="AV83" s="3" t="s">
        <v>192</v>
      </c>
      <c r="AX83" s="3" t="n">
        <v>2</v>
      </c>
      <c r="AY83" s="3" t="n">
        <v>3</v>
      </c>
      <c r="AZ83" s="3" t="n">
        <v>3</v>
      </c>
      <c r="BA83" s="3" t="s">
        <v>193</v>
      </c>
    </row>
    <row r="84" customFormat="false" ht="15" hidden="false" customHeight="false" outlineLevel="0" collapsed="false">
      <c r="A84" s="18"/>
      <c r="B84" s="18"/>
      <c r="C84" s="19"/>
      <c r="D84" s="19"/>
      <c r="E84" s="19"/>
      <c r="F84" s="19"/>
      <c r="G84" s="18"/>
      <c r="H84" s="20"/>
      <c r="I84" s="20"/>
      <c r="J84" s="20"/>
      <c r="K84" s="20"/>
      <c r="L84" s="20"/>
      <c r="M84" s="20"/>
      <c r="N84" s="20"/>
      <c r="O84" s="20"/>
      <c r="P84" s="18"/>
      <c r="Q84" s="20"/>
      <c r="R84" s="18"/>
      <c r="S84" s="21"/>
      <c r="T84" s="18"/>
      <c r="U84" s="20"/>
      <c r="V84" s="18"/>
      <c r="W84" s="18"/>
      <c r="X84" s="20"/>
      <c r="Y84" s="20"/>
      <c r="Z84" s="20"/>
      <c r="AT84" s="3" t="n">
        <v>12</v>
      </c>
      <c r="AU84" s="3" t="n">
        <v>1</v>
      </c>
      <c r="AV84" s="3" t="s">
        <v>194</v>
      </c>
      <c r="AX84" s="3" t="n">
        <v>2</v>
      </c>
      <c r="AY84" s="3" t="n">
        <v>3</v>
      </c>
      <c r="AZ84" s="3" t="n">
        <v>4</v>
      </c>
      <c r="BA84" s="3" t="s">
        <v>195</v>
      </c>
    </row>
    <row r="85" customFormat="false" ht="15" hidden="false" customHeight="false" outlineLevel="0" collapsed="false">
      <c r="A85" s="18"/>
      <c r="B85" s="18"/>
      <c r="C85" s="19"/>
      <c r="D85" s="19"/>
      <c r="E85" s="19"/>
      <c r="F85" s="19"/>
      <c r="G85" s="18"/>
      <c r="H85" s="20"/>
      <c r="I85" s="20"/>
      <c r="J85" s="20"/>
      <c r="K85" s="20"/>
      <c r="L85" s="20"/>
      <c r="M85" s="20"/>
      <c r="N85" s="20"/>
      <c r="O85" s="20"/>
      <c r="P85" s="18"/>
      <c r="Q85" s="20"/>
      <c r="R85" s="18"/>
      <c r="S85" s="21"/>
      <c r="T85" s="18"/>
      <c r="U85" s="20"/>
      <c r="V85" s="18"/>
      <c r="W85" s="18"/>
      <c r="X85" s="20"/>
      <c r="Y85" s="20"/>
      <c r="Z85" s="20"/>
      <c r="AT85" s="3" t="n">
        <v>12</v>
      </c>
      <c r="AU85" s="3" t="n">
        <v>2</v>
      </c>
      <c r="AV85" s="3" t="s">
        <v>196</v>
      </c>
      <c r="AX85" s="3" t="n">
        <v>2</v>
      </c>
      <c r="AY85" s="3" t="n">
        <v>3</v>
      </c>
      <c r="AZ85" s="3" t="n">
        <v>5</v>
      </c>
      <c r="BA85" s="3" t="s">
        <v>197</v>
      </c>
    </row>
    <row r="86" customFormat="false" ht="15" hidden="false" customHeight="false" outlineLevel="0" collapsed="false">
      <c r="A86" s="18"/>
      <c r="B86" s="18"/>
      <c r="C86" s="19"/>
      <c r="D86" s="19"/>
      <c r="E86" s="19"/>
      <c r="F86" s="19"/>
      <c r="G86" s="18"/>
      <c r="H86" s="20"/>
      <c r="I86" s="20"/>
      <c r="J86" s="20"/>
      <c r="K86" s="20"/>
      <c r="L86" s="20"/>
      <c r="M86" s="20"/>
      <c r="N86" s="20"/>
      <c r="O86" s="20"/>
      <c r="P86" s="18"/>
      <c r="Q86" s="20"/>
      <c r="R86" s="18"/>
      <c r="S86" s="21"/>
      <c r="T86" s="18"/>
      <c r="U86" s="20"/>
      <c r="V86" s="18"/>
      <c r="W86" s="18"/>
      <c r="X86" s="20"/>
      <c r="Y86" s="20"/>
      <c r="Z86" s="20"/>
      <c r="AT86" s="3" t="n">
        <v>12</v>
      </c>
      <c r="AU86" s="3" t="n">
        <v>3</v>
      </c>
      <c r="AV86" s="3" t="s">
        <v>198</v>
      </c>
      <c r="AX86" s="3" t="n">
        <v>2</v>
      </c>
      <c r="AY86" s="3" t="n">
        <v>3</v>
      </c>
      <c r="AZ86" s="3" t="n">
        <v>6</v>
      </c>
      <c r="BA86" s="3" t="s">
        <v>199</v>
      </c>
    </row>
    <row r="87" customFormat="false" ht="15" hidden="false" customHeight="false" outlineLevel="0" collapsed="false">
      <c r="A87" s="18"/>
      <c r="B87" s="18"/>
      <c r="C87" s="19"/>
      <c r="D87" s="19"/>
      <c r="E87" s="19"/>
      <c r="F87" s="19"/>
      <c r="G87" s="18"/>
      <c r="H87" s="20"/>
      <c r="I87" s="20"/>
      <c r="J87" s="20"/>
      <c r="K87" s="20"/>
      <c r="L87" s="20"/>
      <c r="M87" s="20"/>
      <c r="N87" s="20"/>
      <c r="O87" s="20"/>
      <c r="P87" s="18"/>
      <c r="Q87" s="20"/>
      <c r="R87" s="18"/>
      <c r="S87" s="21"/>
      <c r="T87" s="18"/>
      <c r="U87" s="20"/>
      <c r="V87" s="18"/>
      <c r="W87" s="18"/>
      <c r="X87" s="20"/>
      <c r="Y87" s="20"/>
      <c r="Z87" s="20"/>
      <c r="AT87" s="3" t="n">
        <v>12</v>
      </c>
      <c r="AU87" s="3" t="n">
        <v>4</v>
      </c>
      <c r="AV87" s="3" t="s">
        <v>200</v>
      </c>
      <c r="AX87" s="3" t="n">
        <v>2</v>
      </c>
      <c r="AY87" s="3" t="n">
        <v>4</v>
      </c>
      <c r="AZ87" s="3" t="n">
        <v>1</v>
      </c>
      <c r="BA87" s="3" t="s">
        <v>201</v>
      </c>
    </row>
    <row r="88" customFormat="false" ht="15" hidden="false" customHeight="false" outlineLevel="0" collapsed="false">
      <c r="A88" s="18"/>
      <c r="B88" s="18"/>
      <c r="C88" s="19"/>
      <c r="D88" s="19"/>
      <c r="E88" s="19"/>
      <c r="F88" s="19"/>
      <c r="G88" s="18"/>
      <c r="H88" s="20"/>
      <c r="I88" s="20"/>
      <c r="J88" s="20"/>
      <c r="K88" s="20"/>
      <c r="L88" s="20"/>
      <c r="M88" s="20"/>
      <c r="N88" s="20"/>
      <c r="O88" s="20"/>
      <c r="P88" s="18"/>
      <c r="Q88" s="20"/>
      <c r="R88" s="18"/>
      <c r="S88" s="21"/>
      <c r="T88" s="18"/>
      <c r="U88" s="20"/>
      <c r="V88" s="18"/>
      <c r="W88" s="18"/>
      <c r="X88" s="20"/>
      <c r="Y88" s="20"/>
      <c r="Z88" s="20"/>
      <c r="AT88" s="3" t="n">
        <v>12</v>
      </c>
      <c r="AU88" s="3" t="n">
        <v>5</v>
      </c>
      <c r="AV88" s="3" t="s">
        <v>202</v>
      </c>
      <c r="AX88" s="3" t="n">
        <v>2</v>
      </c>
      <c r="AY88" s="3" t="n">
        <v>4</v>
      </c>
      <c r="AZ88" s="3" t="n">
        <v>2</v>
      </c>
      <c r="BA88" s="3" t="s">
        <v>203</v>
      </c>
    </row>
    <row r="89" customFormat="false" ht="15" hidden="false" customHeight="false" outlineLevel="0" collapsed="false">
      <c r="A89" s="18"/>
      <c r="B89" s="18"/>
      <c r="C89" s="19"/>
      <c r="D89" s="19"/>
      <c r="E89" s="19"/>
      <c r="F89" s="19"/>
      <c r="G89" s="18"/>
      <c r="H89" s="20"/>
      <c r="I89" s="20"/>
      <c r="J89" s="20"/>
      <c r="K89" s="20"/>
      <c r="L89" s="20"/>
      <c r="M89" s="20"/>
      <c r="N89" s="20"/>
      <c r="O89" s="20"/>
      <c r="P89" s="18"/>
      <c r="Q89" s="20"/>
      <c r="R89" s="18"/>
      <c r="S89" s="21"/>
      <c r="T89" s="18"/>
      <c r="U89" s="20"/>
      <c r="V89" s="18"/>
      <c r="W89" s="18"/>
      <c r="X89" s="20"/>
      <c r="Y89" s="20"/>
      <c r="Z89" s="20"/>
      <c r="AT89" s="3" t="n">
        <v>12</v>
      </c>
      <c r="AU89" s="3" t="n">
        <v>6</v>
      </c>
      <c r="AV89" s="3" t="s">
        <v>204</v>
      </c>
      <c r="AX89" s="3" t="n">
        <v>2</v>
      </c>
      <c r="AY89" s="3" t="n">
        <v>5</v>
      </c>
      <c r="AZ89" s="3" t="n">
        <v>1</v>
      </c>
      <c r="BA89" s="3" t="s">
        <v>205</v>
      </c>
    </row>
    <row r="90" customFormat="false" ht="15" hidden="false" customHeight="false" outlineLevel="0" collapsed="false">
      <c r="A90" s="18"/>
      <c r="B90" s="18"/>
      <c r="C90" s="19"/>
      <c r="D90" s="19"/>
      <c r="E90" s="19"/>
      <c r="F90" s="19"/>
      <c r="G90" s="18"/>
      <c r="H90" s="20"/>
      <c r="I90" s="20"/>
      <c r="J90" s="20"/>
      <c r="K90" s="20"/>
      <c r="L90" s="20"/>
      <c r="M90" s="20"/>
      <c r="N90" s="20"/>
      <c r="O90" s="20"/>
      <c r="P90" s="18"/>
      <c r="Q90" s="20"/>
      <c r="R90" s="18"/>
      <c r="S90" s="21"/>
      <c r="T90" s="18"/>
      <c r="U90" s="20"/>
      <c r="V90" s="18"/>
      <c r="W90" s="18"/>
      <c r="X90" s="20"/>
      <c r="Y90" s="20"/>
      <c r="Z90" s="20"/>
      <c r="AT90" s="3" t="n">
        <v>12</v>
      </c>
      <c r="AU90" s="3" t="n">
        <v>7</v>
      </c>
      <c r="AV90" s="3" t="s">
        <v>206</v>
      </c>
      <c r="AX90" s="3" t="n">
        <v>2</v>
      </c>
      <c r="AY90" s="3" t="n">
        <v>5</v>
      </c>
      <c r="AZ90" s="3" t="n">
        <v>2</v>
      </c>
      <c r="BA90" s="3" t="s">
        <v>207</v>
      </c>
    </row>
    <row r="91" customFormat="false" ht="15" hidden="false" customHeight="false" outlineLevel="0" collapsed="false">
      <c r="A91" s="18"/>
      <c r="B91" s="18"/>
      <c r="C91" s="19"/>
      <c r="D91" s="19"/>
      <c r="E91" s="19"/>
      <c r="F91" s="19"/>
      <c r="G91" s="18"/>
      <c r="H91" s="20"/>
      <c r="I91" s="20"/>
      <c r="J91" s="20"/>
      <c r="K91" s="20"/>
      <c r="L91" s="20"/>
      <c r="M91" s="20"/>
      <c r="N91" s="20"/>
      <c r="O91" s="20"/>
      <c r="P91" s="18"/>
      <c r="Q91" s="20"/>
      <c r="R91" s="18"/>
      <c r="S91" s="21"/>
      <c r="T91" s="18"/>
      <c r="U91" s="20"/>
      <c r="V91" s="18"/>
      <c r="W91" s="18"/>
      <c r="X91" s="20"/>
      <c r="Y91" s="20"/>
      <c r="Z91" s="20"/>
      <c r="AT91" s="3" t="n">
        <v>12</v>
      </c>
      <c r="AU91" s="3" t="n">
        <v>8</v>
      </c>
      <c r="AV91" s="3" t="s">
        <v>208</v>
      </c>
      <c r="AX91" s="3" t="n">
        <v>2</v>
      </c>
      <c r="AY91" s="3" t="n">
        <v>5</v>
      </c>
      <c r="AZ91" s="3" t="n">
        <v>3</v>
      </c>
      <c r="BA91" s="3" t="s">
        <v>209</v>
      </c>
    </row>
    <row r="92" customFormat="false" ht="15" hidden="false" customHeight="false" outlineLevel="0" collapsed="false">
      <c r="A92" s="18"/>
      <c r="B92" s="18"/>
      <c r="C92" s="19"/>
      <c r="D92" s="19"/>
      <c r="E92" s="19"/>
      <c r="F92" s="19"/>
      <c r="G92" s="18"/>
      <c r="H92" s="20"/>
      <c r="I92" s="20"/>
      <c r="J92" s="20"/>
      <c r="K92" s="20"/>
      <c r="L92" s="20"/>
      <c r="M92" s="20"/>
      <c r="N92" s="20"/>
      <c r="O92" s="20"/>
      <c r="P92" s="18"/>
      <c r="Q92" s="20"/>
      <c r="R92" s="18"/>
      <c r="S92" s="21"/>
      <c r="T92" s="18"/>
      <c r="U92" s="20"/>
      <c r="V92" s="18"/>
      <c r="W92" s="18"/>
      <c r="X92" s="20"/>
      <c r="Y92" s="20"/>
      <c r="Z92" s="20"/>
      <c r="AT92" s="3" t="n">
        <v>12</v>
      </c>
      <c r="AU92" s="3" t="n">
        <v>9</v>
      </c>
      <c r="AV92" s="3" t="s">
        <v>210</v>
      </c>
      <c r="AX92" s="3" t="n">
        <v>2</v>
      </c>
      <c r="AY92" s="3" t="n">
        <v>5</v>
      </c>
      <c r="AZ92" s="3" t="n">
        <v>4</v>
      </c>
      <c r="BA92" s="3" t="s">
        <v>211</v>
      </c>
    </row>
    <row r="93" customFormat="false" ht="15" hidden="false" customHeight="false" outlineLevel="0" collapsed="false">
      <c r="A93" s="18"/>
      <c r="B93" s="18"/>
      <c r="C93" s="19"/>
      <c r="D93" s="19"/>
      <c r="E93" s="19"/>
      <c r="F93" s="19"/>
      <c r="G93" s="18"/>
      <c r="H93" s="20"/>
      <c r="I93" s="20"/>
      <c r="J93" s="20"/>
      <c r="K93" s="20"/>
      <c r="L93" s="20"/>
      <c r="M93" s="20"/>
      <c r="N93" s="20"/>
      <c r="O93" s="20"/>
      <c r="P93" s="18"/>
      <c r="Q93" s="20"/>
      <c r="R93" s="18"/>
      <c r="S93" s="21"/>
      <c r="T93" s="18"/>
      <c r="U93" s="20"/>
      <c r="V93" s="18"/>
      <c r="W93" s="18"/>
      <c r="X93" s="20"/>
      <c r="Y93" s="20"/>
      <c r="Z93" s="20"/>
      <c r="AT93" s="3" t="n">
        <v>13</v>
      </c>
      <c r="AU93" s="3" t="n">
        <v>1</v>
      </c>
      <c r="AV93" s="3" t="s">
        <v>212</v>
      </c>
      <c r="AX93" s="3" t="n">
        <v>2</v>
      </c>
      <c r="AY93" s="3" t="n">
        <v>5</v>
      </c>
      <c r="AZ93" s="3" t="n">
        <v>5</v>
      </c>
      <c r="BA93" s="3" t="s">
        <v>213</v>
      </c>
    </row>
    <row r="94" customFormat="false" ht="15" hidden="false" customHeight="false" outlineLevel="0" collapsed="false">
      <c r="A94" s="18"/>
      <c r="B94" s="18"/>
      <c r="C94" s="19"/>
      <c r="D94" s="19"/>
      <c r="E94" s="19"/>
      <c r="F94" s="19"/>
      <c r="G94" s="18"/>
      <c r="H94" s="20"/>
      <c r="I94" s="20"/>
      <c r="J94" s="20"/>
      <c r="K94" s="20"/>
      <c r="L94" s="20"/>
      <c r="M94" s="20"/>
      <c r="N94" s="20"/>
      <c r="O94" s="20"/>
      <c r="P94" s="18"/>
      <c r="Q94" s="20"/>
      <c r="R94" s="18"/>
      <c r="S94" s="21"/>
      <c r="T94" s="18"/>
      <c r="U94" s="20"/>
      <c r="V94" s="18"/>
      <c r="W94" s="18"/>
      <c r="X94" s="20"/>
      <c r="Y94" s="20"/>
      <c r="Z94" s="20"/>
      <c r="AT94" s="3" t="n">
        <v>13</v>
      </c>
      <c r="AU94" s="3" t="n">
        <v>2</v>
      </c>
      <c r="AV94" s="3" t="s">
        <v>214</v>
      </c>
      <c r="AX94" s="3" t="n">
        <v>2</v>
      </c>
      <c r="AY94" s="3" t="n">
        <v>5</v>
      </c>
      <c r="AZ94" s="3" t="n">
        <v>6</v>
      </c>
      <c r="BA94" s="3" t="s">
        <v>215</v>
      </c>
    </row>
    <row r="95" customFormat="false" ht="15" hidden="false" customHeight="false" outlineLevel="0" collapsed="false">
      <c r="A95" s="18"/>
      <c r="B95" s="18"/>
      <c r="C95" s="19"/>
      <c r="D95" s="19"/>
      <c r="E95" s="19"/>
      <c r="F95" s="19"/>
      <c r="G95" s="18"/>
      <c r="H95" s="20"/>
      <c r="I95" s="20"/>
      <c r="J95" s="20"/>
      <c r="K95" s="20"/>
      <c r="L95" s="20"/>
      <c r="M95" s="20"/>
      <c r="N95" s="20"/>
      <c r="O95" s="20"/>
      <c r="P95" s="18"/>
      <c r="Q95" s="20"/>
      <c r="R95" s="18"/>
      <c r="S95" s="21"/>
      <c r="T95" s="18"/>
      <c r="U95" s="20"/>
      <c r="V95" s="18"/>
      <c r="W95" s="18"/>
      <c r="X95" s="20"/>
      <c r="Y95" s="20"/>
      <c r="Z95" s="20"/>
      <c r="AT95" s="3" t="n">
        <v>13</v>
      </c>
      <c r="AU95" s="3" t="n">
        <v>3</v>
      </c>
      <c r="AV95" s="3" t="s">
        <v>216</v>
      </c>
      <c r="AX95" s="3" t="n">
        <v>2</v>
      </c>
      <c r="AY95" s="3" t="n">
        <v>5</v>
      </c>
      <c r="AZ95" s="3" t="n">
        <v>7</v>
      </c>
      <c r="BA95" s="3" t="s">
        <v>217</v>
      </c>
    </row>
    <row r="96" customFormat="false" ht="15" hidden="false" customHeight="false" outlineLevel="0" collapsed="false">
      <c r="A96" s="18"/>
      <c r="B96" s="18"/>
      <c r="C96" s="19"/>
      <c r="D96" s="19"/>
      <c r="E96" s="19"/>
      <c r="F96" s="19"/>
      <c r="G96" s="18"/>
      <c r="H96" s="20"/>
      <c r="I96" s="20"/>
      <c r="J96" s="20"/>
      <c r="K96" s="20"/>
      <c r="L96" s="20"/>
      <c r="M96" s="20"/>
      <c r="N96" s="20"/>
      <c r="O96" s="20"/>
      <c r="P96" s="18"/>
      <c r="Q96" s="20"/>
      <c r="R96" s="18"/>
      <c r="S96" s="21"/>
      <c r="T96" s="18"/>
      <c r="U96" s="20"/>
      <c r="V96" s="18"/>
      <c r="W96" s="18"/>
      <c r="X96" s="20"/>
      <c r="Y96" s="20"/>
      <c r="Z96" s="20"/>
      <c r="AT96" s="3" t="n">
        <v>13</v>
      </c>
      <c r="AU96" s="3" t="n">
        <v>4</v>
      </c>
      <c r="AV96" s="3" t="s">
        <v>218</v>
      </c>
      <c r="AX96" s="3" t="n">
        <v>2</v>
      </c>
      <c r="AY96" s="3" t="n">
        <v>5</v>
      </c>
      <c r="AZ96" s="3" t="n">
        <v>8</v>
      </c>
      <c r="BA96" s="3" t="s">
        <v>219</v>
      </c>
    </row>
    <row r="97" customFormat="false" ht="15" hidden="false" customHeight="false" outlineLevel="0" collapsed="false">
      <c r="A97" s="18"/>
      <c r="B97" s="18"/>
      <c r="C97" s="19"/>
      <c r="D97" s="19"/>
      <c r="E97" s="19"/>
      <c r="F97" s="19"/>
      <c r="G97" s="18"/>
      <c r="H97" s="20"/>
      <c r="I97" s="20"/>
      <c r="J97" s="20"/>
      <c r="K97" s="20"/>
      <c r="L97" s="20"/>
      <c r="M97" s="20"/>
      <c r="N97" s="20"/>
      <c r="O97" s="20"/>
      <c r="P97" s="18"/>
      <c r="Q97" s="20"/>
      <c r="R97" s="18"/>
      <c r="S97" s="21"/>
      <c r="T97" s="18"/>
      <c r="U97" s="20"/>
      <c r="V97" s="18"/>
      <c r="W97" s="18"/>
      <c r="X97" s="20"/>
      <c r="Y97" s="20"/>
      <c r="Z97" s="20"/>
      <c r="AT97" s="3" t="n">
        <v>13</v>
      </c>
      <c r="AU97" s="3" t="n">
        <v>5</v>
      </c>
      <c r="AV97" s="3" t="s">
        <v>220</v>
      </c>
      <c r="AX97" s="3" t="n">
        <v>2</v>
      </c>
      <c r="AY97" s="3" t="n">
        <v>5</v>
      </c>
      <c r="AZ97" s="3" t="n">
        <v>9</v>
      </c>
      <c r="BA97" s="3" t="s">
        <v>221</v>
      </c>
    </row>
    <row r="98" customFormat="false" ht="15" hidden="false" customHeight="false" outlineLevel="0" collapsed="false">
      <c r="A98" s="18"/>
      <c r="B98" s="18"/>
      <c r="C98" s="19"/>
      <c r="D98" s="19"/>
      <c r="E98" s="19"/>
      <c r="F98" s="19"/>
      <c r="G98" s="18"/>
      <c r="H98" s="20"/>
      <c r="I98" s="20"/>
      <c r="J98" s="20"/>
      <c r="K98" s="20"/>
      <c r="L98" s="20"/>
      <c r="M98" s="20"/>
      <c r="N98" s="20"/>
      <c r="O98" s="20"/>
      <c r="P98" s="18"/>
      <c r="Q98" s="20"/>
      <c r="R98" s="18"/>
      <c r="S98" s="21"/>
      <c r="T98" s="18"/>
      <c r="U98" s="20"/>
      <c r="V98" s="18"/>
      <c r="W98" s="18"/>
      <c r="X98" s="20"/>
      <c r="Y98" s="20"/>
      <c r="Z98" s="20"/>
      <c r="AT98" s="3" t="n">
        <v>13</v>
      </c>
      <c r="AU98" s="3" t="n">
        <v>6</v>
      </c>
      <c r="AV98" s="3" t="s">
        <v>222</v>
      </c>
      <c r="AX98" s="3" t="n">
        <v>2</v>
      </c>
      <c r="AY98" s="3" t="n">
        <v>5</v>
      </c>
      <c r="AZ98" s="3" t="n">
        <v>10</v>
      </c>
      <c r="BA98" s="3" t="s">
        <v>223</v>
      </c>
    </row>
    <row r="99" customFormat="false" ht="15" hidden="false" customHeight="false" outlineLevel="0" collapsed="false">
      <c r="A99" s="18"/>
      <c r="B99" s="18"/>
      <c r="C99" s="19"/>
      <c r="D99" s="19"/>
      <c r="E99" s="19"/>
      <c r="F99" s="19"/>
      <c r="G99" s="18"/>
      <c r="H99" s="20"/>
      <c r="I99" s="20"/>
      <c r="J99" s="20"/>
      <c r="K99" s="20"/>
      <c r="L99" s="20"/>
      <c r="M99" s="20"/>
      <c r="N99" s="20"/>
      <c r="O99" s="20"/>
      <c r="P99" s="18"/>
      <c r="Q99" s="20"/>
      <c r="R99" s="18"/>
      <c r="S99" s="21"/>
      <c r="T99" s="18"/>
      <c r="U99" s="20"/>
      <c r="V99" s="18"/>
      <c r="W99" s="18"/>
      <c r="X99" s="20"/>
      <c r="Y99" s="20"/>
      <c r="Z99" s="20"/>
      <c r="AT99" s="3" t="n">
        <v>13</v>
      </c>
      <c r="AU99" s="3" t="n">
        <v>7</v>
      </c>
      <c r="AV99" s="3" t="s">
        <v>224</v>
      </c>
      <c r="AX99" s="3" t="n">
        <v>2</v>
      </c>
      <c r="AY99" s="3" t="n">
        <v>5</v>
      </c>
      <c r="AZ99" s="3" t="n">
        <v>11</v>
      </c>
      <c r="BA99" s="3" t="s">
        <v>225</v>
      </c>
    </row>
    <row r="100" customFormat="false" ht="15" hidden="false" customHeight="false" outlineLevel="0" collapsed="false">
      <c r="A100" s="18"/>
      <c r="B100" s="18"/>
      <c r="C100" s="19"/>
      <c r="D100" s="19"/>
      <c r="E100" s="19"/>
      <c r="F100" s="19"/>
      <c r="G100" s="18"/>
      <c r="H100" s="20"/>
      <c r="I100" s="20"/>
      <c r="J100" s="20"/>
      <c r="K100" s="20"/>
      <c r="L100" s="20"/>
      <c r="M100" s="20"/>
      <c r="N100" s="20"/>
      <c r="O100" s="20"/>
      <c r="P100" s="18"/>
      <c r="Q100" s="20"/>
      <c r="R100" s="18"/>
      <c r="S100" s="21"/>
      <c r="T100" s="18"/>
      <c r="U100" s="20"/>
      <c r="V100" s="18"/>
      <c r="W100" s="18"/>
      <c r="X100" s="20"/>
      <c r="Y100" s="20"/>
      <c r="Z100" s="20"/>
      <c r="AT100" s="3" t="n">
        <v>13</v>
      </c>
      <c r="AU100" s="3" t="n">
        <v>8</v>
      </c>
      <c r="AV100" s="3" t="s">
        <v>226</v>
      </c>
      <c r="AX100" s="3" t="n">
        <v>2</v>
      </c>
      <c r="AY100" s="3" t="n">
        <v>5</v>
      </c>
      <c r="AZ100" s="3" t="n">
        <v>12</v>
      </c>
      <c r="BA100" s="3" t="s">
        <v>227</v>
      </c>
    </row>
    <row r="101" customFormat="false" ht="15" hidden="false" customHeight="false" outlineLevel="0" collapsed="false">
      <c r="A101" s="18"/>
      <c r="B101" s="18"/>
      <c r="C101" s="19"/>
      <c r="D101" s="19"/>
      <c r="E101" s="19"/>
      <c r="F101" s="19"/>
      <c r="G101" s="18"/>
      <c r="H101" s="20"/>
      <c r="I101" s="20"/>
      <c r="J101" s="20"/>
      <c r="K101" s="20"/>
      <c r="L101" s="20"/>
      <c r="M101" s="20"/>
      <c r="N101" s="20"/>
      <c r="O101" s="20"/>
      <c r="P101" s="18"/>
      <c r="Q101" s="20"/>
      <c r="R101" s="18"/>
      <c r="S101" s="21"/>
      <c r="T101" s="18"/>
      <c r="U101" s="20"/>
      <c r="V101" s="18"/>
      <c r="W101" s="18"/>
      <c r="X101" s="20"/>
      <c r="Y101" s="20"/>
      <c r="Z101" s="20"/>
      <c r="AT101" s="3" t="n">
        <v>13</v>
      </c>
      <c r="AU101" s="3" t="n">
        <v>9</v>
      </c>
      <c r="AV101" s="3" t="s">
        <v>228</v>
      </c>
      <c r="AX101" s="3" t="n">
        <v>2</v>
      </c>
      <c r="AY101" s="3" t="n">
        <v>5</v>
      </c>
      <c r="AZ101" s="3" t="n">
        <v>13</v>
      </c>
      <c r="BA101" s="3" t="s">
        <v>229</v>
      </c>
    </row>
    <row r="102" customFormat="false" ht="15" hidden="false" customHeight="false" outlineLevel="0" collapsed="false">
      <c r="A102" s="18"/>
      <c r="B102" s="18"/>
      <c r="C102" s="19"/>
      <c r="D102" s="19"/>
      <c r="E102" s="19"/>
      <c r="F102" s="19"/>
      <c r="G102" s="18"/>
      <c r="H102" s="20"/>
      <c r="I102" s="20"/>
      <c r="J102" s="20"/>
      <c r="K102" s="20"/>
      <c r="L102" s="20"/>
      <c r="M102" s="20"/>
      <c r="N102" s="20"/>
      <c r="O102" s="20"/>
      <c r="P102" s="18"/>
      <c r="Q102" s="20"/>
      <c r="R102" s="18"/>
      <c r="S102" s="21"/>
      <c r="T102" s="18"/>
      <c r="U102" s="20"/>
      <c r="V102" s="18"/>
      <c r="W102" s="18"/>
      <c r="X102" s="20"/>
      <c r="Y102" s="20"/>
      <c r="Z102" s="20"/>
      <c r="AT102" s="3" t="n">
        <v>13</v>
      </c>
      <c r="AU102" s="3" t="n">
        <v>10</v>
      </c>
      <c r="AV102" s="3" t="s">
        <v>230</v>
      </c>
      <c r="AX102" s="3" t="n">
        <v>2</v>
      </c>
      <c r="AY102" s="3" t="n">
        <v>5</v>
      </c>
      <c r="AZ102" s="3" t="n">
        <v>14</v>
      </c>
      <c r="BA102" s="3" t="s">
        <v>231</v>
      </c>
    </row>
    <row r="103" customFormat="false" ht="15" hidden="false" customHeight="false" outlineLevel="0" collapsed="false">
      <c r="A103" s="18"/>
      <c r="B103" s="18"/>
      <c r="C103" s="19"/>
      <c r="D103" s="19"/>
      <c r="E103" s="19"/>
      <c r="F103" s="19"/>
      <c r="G103" s="18"/>
      <c r="H103" s="20"/>
      <c r="I103" s="20"/>
      <c r="J103" s="20"/>
      <c r="K103" s="20"/>
      <c r="L103" s="20"/>
      <c r="M103" s="20"/>
      <c r="N103" s="20"/>
      <c r="O103" s="20"/>
      <c r="P103" s="18"/>
      <c r="Q103" s="20"/>
      <c r="R103" s="18"/>
      <c r="S103" s="21"/>
      <c r="T103" s="18"/>
      <c r="U103" s="20"/>
      <c r="V103" s="18"/>
      <c r="W103" s="18"/>
      <c r="X103" s="20"/>
      <c r="Y103" s="20"/>
      <c r="Z103" s="20"/>
      <c r="AT103" s="3" t="n">
        <v>13</v>
      </c>
      <c r="AU103" s="3" t="n">
        <v>11</v>
      </c>
      <c r="AV103" s="3" t="s">
        <v>232</v>
      </c>
      <c r="AX103" s="3" t="n">
        <v>2</v>
      </c>
      <c r="AY103" s="3" t="n">
        <v>5</v>
      </c>
      <c r="AZ103" s="3" t="n">
        <v>15</v>
      </c>
      <c r="BA103" s="3" t="s">
        <v>233</v>
      </c>
    </row>
    <row r="104" customFormat="false" ht="15" hidden="false" customHeight="false" outlineLevel="0" collapsed="false">
      <c r="A104" s="18"/>
      <c r="B104" s="18"/>
      <c r="C104" s="19"/>
      <c r="D104" s="19"/>
      <c r="E104" s="19"/>
      <c r="F104" s="19"/>
      <c r="G104" s="18"/>
      <c r="H104" s="20"/>
      <c r="I104" s="20"/>
      <c r="J104" s="20"/>
      <c r="K104" s="20"/>
      <c r="L104" s="20"/>
      <c r="M104" s="20"/>
      <c r="N104" s="20"/>
      <c r="O104" s="20"/>
      <c r="P104" s="18"/>
      <c r="Q104" s="20"/>
      <c r="R104" s="18"/>
      <c r="S104" s="21"/>
      <c r="T104" s="18"/>
      <c r="U104" s="20"/>
      <c r="V104" s="18"/>
      <c r="W104" s="18"/>
      <c r="X104" s="20"/>
      <c r="Y104" s="20"/>
      <c r="Z104" s="20"/>
      <c r="AT104" s="3" t="n">
        <v>13</v>
      </c>
      <c r="AU104" s="3" t="n">
        <v>12</v>
      </c>
      <c r="AV104" s="3" t="s">
        <v>234</v>
      </c>
      <c r="AX104" s="3" t="n">
        <v>2</v>
      </c>
      <c r="AY104" s="3" t="n">
        <v>6</v>
      </c>
      <c r="AZ104" s="3" t="n">
        <v>1</v>
      </c>
      <c r="BA104" s="3" t="s">
        <v>235</v>
      </c>
    </row>
    <row r="105" customFormat="false" ht="15" hidden="false" customHeight="false" outlineLevel="0" collapsed="false">
      <c r="A105" s="18"/>
      <c r="B105" s="18"/>
      <c r="C105" s="19"/>
      <c r="D105" s="19"/>
      <c r="E105" s="19"/>
      <c r="F105" s="19"/>
      <c r="G105" s="18"/>
      <c r="H105" s="20"/>
      <c r="I105" s="20"/>
      <c r="J105" s="20"/>
      <c r="K105" s="20"/>
      <c r="L105" s="20"/>
      <c r="M105" s="20"/>
      <c r="N105" s="20"/>
      <c r="O105" s="20"/>
      <c r="P105" s="18"/>
      <c r="Q105" s="20"/>
      <c r="R105" s="18"/>
      <c r="S105" s="21"/>
      <c r="T105" s="18"/>
      <c r="U105" s="20"/>
      <c r="V105" s="18"/>
      <c r="W105" s="18"/>
      <c r="X105" s="20"/>
      <c r="Y105" s="20"/>
      <c r="Z105" s="20"/>
      <c r="AT105" s="3" t="n">
        <v>14</v>
      </c>
      <c r="AU105" s="3" t="n">
        <v>1</v>
      </c>
      <c r="AV105" s="3" t="s">
        <v>236</v>
      </c>
      <c r="AX105" s="3" t="n">
        <v>2</v>
      </c>
      <c r="AY105" s="3" t="n">
        <v>6</v>
      </c>
      <c r="AZ105" s="3" t="n">
        <v>2</v>
      </c>
      <c r="BA105" s="3" t="s">
        <v>237</v>
      </c>
    </row>
    <row r="106" customFormat="false" ht="15" hidden="false" customHeight="false" outlineLevel="0" collapsed="false">
      <c r="A106" s="18"/>
      <c r="B106" s="18"/>
      <c r="C106" s="19"/>
      <c r="D106" s="19"/>
      <c r="E106" s="19"/>
      <c r="F106" s="19"/>
      <c r="G106" s="18"/>
      <c r="H106" s="20"/>
      <c r="I106" s="20"/>
      <c r="J106" s="20"/>
      <c r="K106" s="20"/>
      <c r="L106" s="20"/>
      <c r="M106" s="20"/>
      <c r="N106" s="20"/>
      <c r="O106" s="20"/>
      <c r="P106" s="18"/>
      <c r="Q106" s="20"/>
      <c r="R106" s="18"/>
      <c r="S106" s="21"/>
      <c r="T106" s="18"/>
      <c r="U106" s="20"/>
      <c r="V106" s="18"/>
      <c r="W106" s="18"/>
      <c r="X106" s="20"/>
      <c r="Y106" s="20"/>
      <c r="Z106" s="20"/>
      <c r="AT106" s="3" t="n">
        <v>14</v>
      </c>
      <c r="AU106" s="3" t="n">
        <v>2</v>
      </c>
      <c r="AV106" s="3" t="s">
        <v>238</v>
      </c>
      <c r="AX106" s="3" t="n">
        <v>2</v>
      </c>
      <c r="AY106" s="3" t="n">
        <v>6</v>
      </c>
      <c r="AZ106" s="3" t="n">
        <v>3</v>
      </c>
      <c r="BA106" s="3" t="s">
        <v>239</v>
      </c>
    </row>
    <row r="107" customFormat="false" ht="15" hidden="false" customHeight="false" outlineLevel="0" collapsed="false">
      <c r="A107" s="18"/>
      <c r="B107" s="18"/>
      <c r="C107" s="19"/>
      <c r="D107" s="19"/>
      <c r="E107" s="19"/>
      <c r="F107" s="19"/>
      <c r="G107" s="18"/>
      <c r="H107" s="20"/>
      <c r="I107" s="20"/>
      <c r="J107" s="20"/>
      <c r="K107" s="20"/>
      <c r="L107" s="20"/>
      <c r="M107" s="20"/>
      <c r="N107" s="20"/>
      <c r="O107" s="20"/>
      <c r="P107" s="18"/>
      <c r="Q107" s="20"/>
      <c r="R107" s="18"/>
      <c r="S107" s="21"/>
      <c r="T107" s="18"/>
      <c r="U107" s="20"/>
      <c r="V107" s="18"/>
      <c r="W107" s="18"/>
      <c r="X107" s="20"/>
      <c r="Y107" s="20"/>
      <c r="Z107" s="20"/>
      <c r="AT107" s="3" t="n">
        <v>14</v>
      </c>
      <c r="AU107" s="3" t="n">
        <v>3</v>
      </c>
      <c r="AV107" s="3" t="s">
        <v>240</v>
      </c>
      <c r="AX107" s="3" t="n">
        <v>2</v>
      </c>
      <c r="AY107" s="3" t="n">
        <v>6</v>
      </c>
      <c r="AZ107" s="3" t="n">
        <v>4</v>
      </c>
      <c r="BA107" s="3" t="s">
        <v>126</v>
      </c>
    </row>
    <row r="108" customFormat="false" ht="15" hidden="false" customHeight="false" outlineLevel="0" collapsed="false">
      <c r="A108" s="18"/>
      <c r="B108" s="18"/>
      <c r="C108" s="19"/>
      <c r="D108" s="19"/>
      <c r="E108" s="19"/>
      <c r="F108" s="19"/>
      <c r="G108" s="18"/>
      <c r="H108" s="20"/>
      <c r="I108" s="20"/>
      <c r="J108" s="20"/>
      <c r="K108" s="20"/>
      <c r="L108" s="20"/>
      <c r="M108" s="20"/>
      <c r="N108" s="20"/>
      <c r="O108" s="20"/>
      <c r="P108" s="18"/>
      <c r="Q108" s="20"/>
      <c r="R108" s="18"/>
      <c r="S108" s="21"/>
      <c r="T108" s="18"/>
      <c r="U108" s="20"/>
      <c r="V108" s="18"/>
      <c r="W108" s="18"/>
      <c r="X108" s="20"/>
      <c r="Y108" s="20"/>
      <c r="Z108" s="20"/>
      <c r="AT108" s="3" t="n">
        <v>15</v>
      </c>
      <c r="AU108" s="3" t="n">
        <v>1</v>
      </c>
      <c r="AV108" s="3" t="s">
        <v>241</v>
      </c>
      <c r="AX108" s="3" t="n">
        <v>2</v>
      </c>
      <c r="AY108" s="3" t="n">
        <v>6</v>
      </c>
      <c r="AZ108" s="3" t="n">
        <v>5</v>
      </c>
      <c r="BA108" s="3" t="s">
        <v>242</v>
      </c>
    </row>
    <row r="109" customFormat="false" ht="15" hidden="false" customHeight="false" outlineLevel="0" collapsed="false">
      <c r="A109" s="18"/>
      <c r="B109" s="18"/>
      <c r="C109" s="19"/>
      <c r="D109" s="19"/>
      <c r="E109" s="19"/>
      <c r="F109" s="19"/>
      <c r="G109" s="18"/>
      <c r="H109" s="20"/>
      <c r="I109" s="20"/>
      <c r="J109" s="20"/>
      <c r="K109" s="20"/>
      <c r="L109" s="20"/>
      <c r="M109" s="20"/>
      <c r="N109" s="20"/>
      <c r="O109" s="20"/>
      <c r="P109" s="18"/>
      <c r="Q109" s="20"/>
      <c r="R109" s="18"/>
      <c r="S109" s="21"/>
      <c r="T109" s="18"/>
      <c r="U109" s="20"/>
      <c r="V109" s="18"/>
      <c r="W109" s="18"/>
      <c r="X109" s="20"/>
      <c r="Y109" s="20"/>
      <c r="Z109" s="20"/>
      <c r="AT109" s="3" t="n">
        <v>15</v>
      </c>
      <c r="AU109" s="3" t="n">
        <v>2</v>
      </c>
      <c r="AV109" s="3" t="s">
        <v>243</v>
      </c>
      <c r="AX109" s="3" t="n">
        <v>2</v>
      </c>
      <c r="AY109" s="3" t="n">
        <v>6</v>
      </c>
      <c r="AZ109" s="3" t="n">
        <v>6</v>
      </c>
      <c r="BA109" s="3" t="s">
        <v>244</v>
      </c>
    </row>
    <row r="110" customFormat="false" ht="15" hidden="false" customHeight="false" outlineLevel="0" collapsed="false">
      <c r="A110" s="18"/>
      <c r="B110" s="18"/>
      <c r="C110" s="19"/>
      <c r="D110" s="19"/>
      <c r="E110" s="19"/>
      <c r="F110" s="19"/>
      <c r="G110" s="18"/>
      <c r="H110" s="20"/>
      <c r="I110" s="20"/>
      <c r="J110" s="20"/>
      <c r="K110" s="20"/>
      <c r="L110" s="20"/>
      <c r="M110" s="20"/>
      <c r="N110" s="20"/>
      <c r="O110" s="20"/>
      <c r="P110" s="18"/>
      <c r="Q110" s="20"/>
      <c r="R110" s="18"/>
      <c r="S110" s="21"/>
      <c r="T110" s="18"/>
      <c r="U110" s="20"/>
      <c r="V110" s="18"/>
      <c r="W110" s="18"/>
      <c r="X110" s="20"/>
      <c r="Y110" s="20"/>
      <c r="Z110" s="20"/>
      <c r="AT110" s="3" t="n">
        <v>15</v>
      </c>
      <c r="AU110" s="3" t="n">
        <v>3</v>
      </c>
      <c r="AV110" s="3" t="s">
        <v>245</v>
      </c>
      <c r="AX110" s="3" t="n">
        <v>2</v>
      </c>
      <c r="AY110" s="3" t="n">
        <v>6</v>
      </c>
      <c r="AZ110" s="3" t="n">
        <v>7</v>
      </c>
      <c r="BA110" s="3" t="s">
        <v>246</v>
      </c>
    </row>
    <row r="111" customFormat="false" ht="15" hidden="false" customHeight="false" outlineLevel="0" collapsed="false">
      <c r="A111" s="18"/>
      <c r="B111" s="18"/>
      <c r="C111" s="19"/>
      <c r="D111" s="19"/>
      <c r="E111" s="19"/>
      <c r="F111" s="19"/>
      <c r="G111" s="18"/>
      <c r="H111" s="20"/>
      <c r="I111" s="20"/>
      <c r="J111" s="20"/>
      <c r="K111" s="20"/>
      <c r="L111" s="20"/>
      <c r="M111" s="20"/>
      <c r="N111" s="20"/>
      <c r="O111" s="20"/>
      <c r="P111" s="18"/>
      <c r="Q111" s="20"/>
      <c r="R111" s="18"/>
      <c r="S111" s="21"/>
      <c r="T111" s="18"/>
      <c r="U111" s="20"/>
      <c r="V111" s="18"/>
      <c r="W111" s="18"/>
      <c r="X111" s="20"/>
      <c r="Y111" s="20"/>
      <c r="Z111" s="20"/>
      <c r="AT111" s="3" t="n">
        <v>15</v>
      </c>
      <c r="AU111" s="3" t="n">
        <v>4</v>
      </c>
      <c r="AV111" s="3" t="s">
        <v>247</v>
      </c>
      <c r="AX111" s="3" t="n">
        <v>2</v>
      </c>
      <c r="AY111" s="3" t="n">
        <v>6</v>
      </c>
      <c r="AZ111" s="3" t="n">
        <v>8</v>
      </c>
      <c r="BA111" s="3" t="s">
        <v>248</v>
      </c>
    </row>
    <row r="112" customFormat="false" ht="15" hidden="false" customHeight="false" outlineLevel="0" collapsed="false">
      <c r="A112" s="18"/>
      <c r="B112" s="18"/>
      <c r="C112" s="19"/>
      <c r="D112" s="19"/>
      <c r="E112" s="19"/>
      <c r="F112" s="19"/>
      <c r="G112" s="18"/>
      <c r="H112" s="20"/>
      <c r="I112" s="20"/>
      <c r="J112" s="20"/>
      <c r="K112" s="20"/>
      <c r="L112" s="20"/>
      <c r="M112" s="20"/>
      <c r="N112" s="20"/>
      <c r="O112" s="20"/>
      <c r="P112" s="18"/>
      <c r="Q112" s="20"/>
      <c r="R112" s="18"/>
      <c r="S112" s="21"/>
      <c r="T112" s="18"/>
      <c r="U112" s="20"/>
      <c r="V112" s="18"/>
      <c r="W112" s="18"/>
      <c r="X112" s="20"/>
      <c r="Y112" s="20"/>
      <c r="Z112" s="20"/>
      <c r="AT112" s="3" t="n">
        <v>15</v>
      </c>
      <c r="AU112" s="3" t="n">
        <v>5</v>
      </c>
      <c r="AV112" s="3" t="s">
        <v>249</v>
      </c>
      <c r="AX112" s="3" t="n">
        <v>2</v>
      </c>
      <c r="AY112" s="3" t="n">
        <v>6</v>
      </c>
      <c r="AZ112" s="3" t="n">
        <v>9</v>
      </c>
      <c r="BA112" s="3" t="s">
        <v>250</v>
      </c>
    </row>
    <row r="113" customFormat="false" ht="15" hidden="false" customHeight="false" outlineLevel="0" collapsed="false">
      <c r="A113" s="18"/>
      <c r="B113" s="18"/>
      <c r="C113" s="19"/>
      <c r="D113" s="19"/>
      <c r="E113" s="19"/>
      <c r="F113" s="19"/>
      <c r="G113" s="18"/>
      <c r="H113" s="20"/>
      <c r="I113" s="20"/>
      <c r="J113" s="20"/>
      <c r="K113" s="20"/>
      <c r="L113" s="20"/>
      <c r="M113" s="20"/>
      <c r="N113" s="20"/>
      <c r="O113" s="20"/>
      <c r="P113" s="18"/>
      <c r="Q113" s="20"/>
      <c r="R113" s="18"/>
      <c r="S113" s="21"/>
      <c r="T113" s="18"/>
      <c r="U113" s="20"/>
      <c r="V113" s="18"/>
      <c r="W113" s="18"/>
      <c r="X113" s="20"/>
      <c r="Y113" s="20"/>
      <c r="Z113" s="20"/>
      <c r="AT113" s="3" t="n">
        <v>15</v>
      </c>
      <c r="AU113" s="3" t="n">
        <v>6</v>
      </c>
      <c r="AV113" s="3" t="s">
        <v>251</v>
      </c>
      <c r="AX113" s="3" t="n">
        <v>2</v>
      </c>
      <c r="AY113" s="3" t="n">
        <v>6</v>
      </c>
      <c r="AZ113" s="3" t="n">
        <v>10</v>
      </c>
      <c r="BA113" s="3" t="s">
        <v>252</v>
      </c>
    </row>
    <row r="114" customFormat="false" ht="15" hidden="false" customHeight="false" outlineLevel="0" collapsed="false">
      <c r="A114" s="18"/>
      <c r="B114" s="18"/>
      <c r="C114" s="19"/>
      <c r="D114" s="19"/>
      <c r="E114" s="19"/>
      <c r="F114" s="19"/>
      <c r="G114" s="18"/>
      <c r="H114" s="20"/>
      <c r="I114" s="20"/>
      <c r="J114" s="20"/>
      <c r="K114" s="20"/>
      <c r="L114" s="20"/>
      <c r="M114" s="20"/>
      <c r="N114" s="20"/>
      <c r="O114" s="20"/>
      <c r="P114" s="18"/>
      <c r="Q114" s="20"/>
      <c r="R114" s="18"/>
      <c r="S114" s="21"/>
      <c r="T114" s="18"/>
      <c r="U114" s="20"/>
      <c r="V114" s="18"/>
      <c r="W114" s="18"/>
      <c r="X114" s="20"/>
      <c r="Y114" s="20"/>
      <c r="Z114" s="20"/>
      <c r="AT114" s="3" t="n">
        <v>15</v>
      </c>
      <c r="AU114" s="3" t="n">
        <v>7</v>
      </c>
      <c r="AV114" s="3" t="s">
        <v>253</v>
      </c>
      <c r="AX114" s="3" t="n">
        <v>2</v>
      </c>
      <c r="AY114" s="3" t="n">
        <v>6</v>
      </c>
      <c r="AZ114" s="3" t="n">
        <v>11</v>
      </c>
      <c r="BA114" s="3" t="s">
        <v>254</v>
      </c>
    </row>
    <row r="115" customFormat="false" ht="15" hidden="false" customHeight="false" outlineLevel="0" collapsed="false">
      <c r="A115" s="18"/>
      <c r="B115" s="18"/>
      <c r="C115" s="19"/>
      <c r="D115" s="19"/>
      <c r="E115" s="19"/>
      <c r="F115" s="19"/>
      <c r="G115" s="18"/>
      <c r="H115" s="20"/>
      <c r="I115" s="20"/>
      <c r="J115" s="20"/>
      <c r="K115" s="20"/>
      <c r="L115" s="20"/>
      <c r="M115" s="20"/>
      <c r="N115" s="20"/>
      <c r="O115" s="20"/>
      <c r="P115" s="18"/>
      <c r="Q115" s="20"/>
      <c r="R115" s="18"/>
      <c r="S115" s="21"/>
      <c r="T115" s="18"/>
      <c r="U115" s="20"/>
      <c r="V115" s="18"/>
      <c r="W115" s="18"/>
      <c r="X115" s="20"/>
      <c r="Y115" s="20"/>
      <c r="Z115" s="20"/>
      <c r="AT115" s="3" t="n">
        <v>15</v>
      </c>
      <c r="AU115" s="3" t="n">
        <v>8</v>
      </c>
      <c r="AV115" s="3" t="s">
        <v>255</v>
      </c>
      <c r="AX115" s="3" t="n">
        <v>2</v>
      </c>
      <c r="AY115" s="3" t="n">
        <v>7</v>
      </c>
      <c r="AZ115" s="3" t="n">
        <v>1</v>
      </c>
      <c r="BA115" s="3" t="s">
        <v>256</v>
      </c>
    </row>
    <row r="116" customFormat="false" ht="15" hidden="false" customHeight="false" outlineLevel="0" collapsed="false">
      <c r="A116" s="18"/>
      <c r="B116" s="18"/>
      <c r="C116" s="19"/>
      <c r="D116" s="19"/>
      <c r="E116" s="19"/>
      <c r="F116" s="19"/>
      <c r="G116" s="18"/>
      <c r="H116" s="20"/>
      <c r="I116" s="20"/>
      <c r="J116" s="20"/>
      <c r="K116" s="20"/>
      <c r="L116" s="20"/>
      <c r="M116" s="20"/>
      <c r="N116" s="20"/>
      <c r="O116" s="20"/>
      <c r="P116" s="18"/>
      <c r="Q116" s="20"/>
      <c r="R116" s="18"/>
      <c r="S116" s="21"/>
      <c r="T116" s="18"/>
      <c r="U116" s="20"/>
      <c r="V116" s="18"/>
      <c r="W116" s="18"/>
      <c r="X116" s="20"/>
      <c r="Y116" s="20"/>
      <c r="Z116" s="20"/>
      <c r="AT116" s="3" t="n">
        <v>15</v>
      </c>
      <c r="AU116" s="3" t="n">
        <v>9</v>
      </c>
      <c r="AV116" s="3" t="s">
        <v>257</v>
      </c>
      <c r="AX116" s="3" t="n">
        <v>2</v>
      </c>
      <c r="AY116" s="3" t="n">
        <v>7</v>
      </c>
      <c r="AZ116" s="3" t="n">
        <v>2</v>
      </c>
      <c r="BA116" s="3" t="s">
        <v>117</v>
      </c>
    </row>
    <row r="117" customFormat="false" ht="15" hidden="false" customHeight="false" outlineLevel="0" collapsed="false">
      <c r="A117" s="18"/>
      <c r="B117" s="18"/>
      <c r="C117" s="19"/>
      <c r="D117" s="19"/>
      <c r="E117" s="19"/>
      <c r="F117" s="19"/>
      <c r="G117" s="18"/>
      <c r="H117" s="20"/>
      <c r="I117" s="20"/>
      <c r="J117" s="20"/>
      <c r="K117" s="20"/>
      <c r="L117" s="20"/>
      <c r="M117" s="20"/>
      <c r="N117" s="20"/>
      <c r="O117" s="20"/>
      <c r="P117" s="18"/>
      <c r="Q117" s="20"/>
      <c r="R117" s="18"/>
      <c r="S117" s="21"/>
      <c r="T117" s="18"/>
      <c r="U117" s="20"/>
      <c r="V117" s="18"/>
      <c r="W117" s="18"/>
      <c r="X117" s="20"/>
      <c r="Y117" s="20"/>
      <c r="Z117" s="20"/>
      <c r="AT117" s="3" t="n">
        <v>15</v>
      </c>
      <c r="AU117" s="3" t="n">
        <v>10</v>
      </c>
      <c r="AV117" s="3" t="s">
        <v>258</v>
      </c>
      <c r="AX117" s="3" t="n">
        <v>2</v>
      </c>
      <c r="AY117" s="3" t="n">
        <v>7</v>
      </c>
      <c r="AZ117" s="3" t="n">
        <v>3</v>
      </c>
      <c r="BA117" s="3" t="s">
        <v>259</v>
      </c>
    </row>
    <row r="118" customFormat="false" ht="15" hidden="false" customHeight="false" outlineLevel="0" collapsed="false">
      <c r="P118" s="1"/>
      <c r="T118" s="1"/>
      <c r="V118" s="1"/>
      <c r="W118" s="1"/>
      <c r="AT118" s="3" t="n">
        <v>16</v>
      </c>
      <c r="AU118" s="3" t="n">
        <v>1</v>
      </c>
      <c r="AV118" s="3" t="s">
        <v>260</v>
      </c>
      <c r="AX118" s="3" t="n">
        <v>2</v>
      </c>
      <c r="AY118" s="3" t="n">
        <v>8</v>
      </c>
      <c r="AZ118" s="3" t="n">
        <v>1</v>
      </c>
      <c r="BA118" s="3" t="s">
        <v>261</v>
      </c>
    </row>
    <row r="119" customFormat="false" ht="15" hidden="false" customHeight="false" outlineLevel="0" collapsed="false">
      <c r="P119" s="1"/>
      <c r="T119" s="1"/>
      <c r="V119" s="1"/>
      <c r="W119" s="1"/>
      <c r="AT119" s="3" t="n">
        <v>16</v>
      </c>
      <c r="AU119" s="3" t="n">
        <v>2</v>
      </c>
      <c r="AV119" s="3" t="s">
        <v>262</v>
      </c>
      <c r="AX119" s="3" t="n">
        <v>2</v>
      </c>
      <c r="AY119" s="3" t="n">
        <v>8</v>
      </c>
      <c r="AZ119" s="3" t="n">
        <v>2</v>
      </c>
      <c r="BA119" s="3" t="s">
        <v>263</v>
      </c>
    </row>
    <row r="120" customFormat="false" ht="15" hidden="false" customHeight="false" outlineLevel="0" collapsed="false">
      <c r="P120" s="1"/>
      <c r="T120" s="1"/>
      <c r="V120" s="1"/>
      <c r="W120" s="1"/>
      <c r="AT120" s="3" t="n">
        <v>16</v>
      </c>
      <c r="AU120" s="3" t="n">
        <v>3</v>
      </c>
      <c r="AV120" s="3" t="s">
        <v>264</v>
      </c>
      <c r="AX120" s="3" t="n">
        <v>2</v>
      </c>
      <c r="AY120" s="3" t="n">
        <v>8</v>
      </c>
      <c r="AZ120" s="3" t="n">
        <v>3</v>
      </c>
      <c r="BA120" s="3" t="s">
        <v>265</v>
      </c>
    </row>
    <row r="121" customFormat="false" ht="15" hidden="false" customHeight="false" outlineLevel="0" collapsed="false">
      <c r="P121" s="1"/>
      <c r="T121" s="1"/>
      <c r="V121" s="1"/>
      <c r="W121" s="1"/>
      <c r="AT121" s="3" t="n">
        <v>16</v>
      </c>
      <c r="AU121" s="3" t="n">
        <v>4</v>
      </c>
      <c r="AV121" s="3" t="s">
        <v>266</v>
      </c>
      <c r="AX121" s="3" t="n">
        <v>2</v>
      </c>
      <c r="AY121" s="3" t="n">
        <v>8</v>
      </c>
      <c r="AZ121" s="3" t="n">
        <v>4</v>
      </c>
      <c r="BA121" s="3" t="s">
        <v>267</v>
      </c>
    </row>
    <row r="122" customFormat="false" ht="15" hidden="false" customHeight="false" outlineLevel="0" collapsed="false">
      <c r="P122" s="1"/>
      <c r="T122" s="1"/>
      <c r="V122" s="1"/>
      <c r="W122" s="1"/>
      <c r="AT122" s="3" t="n">
        <v>16</v>
      </c>
      <c r="AU122" s="3" t="n">
        <v>5</v>
      </c>
      <c r="AV122" s="3" t="s">
        <v>268</v>
      </c>
      <c r="AX122" s="3" t="n">
        <v>2</v>
      </c>
      <c r="AY122" s="3" t="n">
        <v>9</v>
      </c>
      <c r="AZ122" s="3" t="n">
        <v>1</v>
      </c>
      <c r="BA122" s="3" t="s">
        <v>269</v>
      </c>
    </row>
    <row r="123" customFormat="false" ht="15" hidden="false" customHeight="false" outlineLevel="0" collapsed="false">
      <c r="P123" s="1"/>
      <c r="T123" s="1"/>
      <c r="V123" s="1"/>
      <c r="W123" s="1"/>
      <c r="AT123" s="3" t="n">
        <v>16</v>
      </c>
      <c r="AU123" s="3" t="n">
        <v>6</v>
      </c>
      <c r="AV123" s="3" t="s">
        <v>270</v>
      </c>
      <c r="AX123" s="3" t="n">
        <v>2</v>
      </c>
      <c r="AY123" s="3" t="n">
        <v>9</v>
      </c>
      <c r="AZ123" s="3" t="n">
        <v>2</v>
      </c>
      <c r="BA123" s="3" t="s">
        <v>271</v>
      </c>
    </row>
    <row r="124" customFormat="false" ht="15" hidden="false" customHeight="false" outlineLevel="0" collapsed="false">
      <c r="P124" s="1"/>
      <c r="T124" s="1"/>
      <c r="V124" s="1"/>
      <c r="W124" s="1"/>
      <c r="AT124" s="3" t="n">
        <v>16</v>
      </c>
      <c r="AU124" s="3" t="n">
        <v>7</v>
      </c>
      <c r="AV124" s="3" t="s">
        <v>272</v>
      </c>
      <c r="AX124" s="3" t="n">
        <v>2</v>
      </c>
      <c r="AY124" s="3" t="n">
        <v>9</v>
      </c>
      <c r="AZ124" s="3" t="n">
        <v>3</v>
      </c>
      <c r="BA124" s="3" t="s">
        <v>273</v>
      </c>
    </row>
    <row r="125" customFormat="false" ht="15" hidden="false" customHeight="false" outlineLevel="0" collapsed="false">
      <c r="P125" s="1"/>
      <c r="T125" s="1"/>
      <c r="V125" s="1"/>
      <c r="W125" s="1"/>
      <c r="AT125" s="3" t="n">
        <v>17</v>
      </c>
      <c r="AU125" s="3" t="n">
        <v>1</v>
      </c>
      <c r="AV125" s="3" t="s">
        <v>274</v>
      </c>
      <c r="AX125" s="3" t="n">
        <v>2</v>
      </c>
      <c r="AY125" s="3" t="n">
        <v>9</v>
      </c>
      <c r="AZ125" s="3" t="n">
        <v>4</v>
      </c>
      <c r="BA125" s="3" t="s">
        <v>275</v>
      </c>
    </row>
    <row r="126" customFormat="false" ht="15" hidden="false" customHeight="false" outlineLevel="0" collapsed="false">
      <c r="P126" s="1"/>
      <c r="T126" s="1"/>
      <c r="V126" s="1"/>
      <c r="W126" s="1"/>
      <c r="AT126" s="3" t="n">
        <v>17</v>
      </c>
      <c r="AU126" s="3" t="n">
        <v>2</v>
      </c>
      <c r="AV126" s="3" t="s">
        <v>276</v>
      </c>
      <c r="AX126" s="3" t="n">
        <v>2</v>
      </c>
      <c r="AY126" s="3" t="n">
        <v>9</v>
      </c>
      <c r="AZ126" s="3" t="n">
        <v>5</v>
      </c>
      <c r="BA126" s="3" t="s">
        <v>277</v>
      </c>
    </row>
    <row r="127" customFormat="false" ht="15" hidden="false" customHeight="false" outlineLevel="0" collapsed="false">
      <c r="P127" s="1"/>
      <c r="T127" s="1"/>
      <c r="V127" s="1"/>
      <c r="W127" s="1"/>
      <c r="AT127" s="3" t="n">
        <v>17</v>
      </c>
      <c r="AU127" s="3" t="n">
        <v>3</v>
      </c>
      <c r="AV127" s="3" t="s">
        <v>278</v>
      </c>
      <c r="AX127" s="3" t="n">
        <v>2</v>
      </c>
      <c r="AY127" s="3" t="n">
        <v>9</v>
      </c>
      <c r="AZ127" s="3" t="n">
        <v>6</v>
      </c>
      <c r="BA127" s="3" t="s">
        <v>279</v>
      </c>
    </row>
    <row r="128" customFormat="false" ht="15" hidden="false" customHeight="false" outlineLevel="0" collapsed="false">
      <c r="P128" s="1"/>
      <c r="T128" s="1"/>
      <c r="V128" s="1"/>
      <c r="W128" s="1"/>
      <c r="AT128" s="3" t="n">
        <v>18</v>
      </c>
      <c r="AU128" s="3" t="n">
        <v>1</v>
      </c>
      <c r="AV128" s="3" t="s">
        <v>280</v>
      </c>
      <c r="AX128" s="3" t="n">
        <v>2</v>
      </c>
      <c r="AY128" s="3" t="n">
        <v>9</v>
      </c>
      <c r="AZ128" s="3" t="n">
        <v>7</v>
      </c>
      <c r="BA128" s="3" t="s">
        <v>281</v>
      </c>
    </row>
    <row r="129" customFormat="false" ht="15" hidden="false" customHeight="false" outlineLevel="0" collapsed="false">
      <c r="P129" s="1"/>
      <c r="T129" s="1"/>
      <c r="V129" s="1"/>
      <c r="W129" s="1"/>
      <c r="AT129" s="3" t="n">
        <v>18</v>
      </c>
      <c r="AU129" s="3" t="n">
        <v>2</v>
      </c>
      <c r="AV129" s="3" t="s">
        <v>282</v>
      </c>
      <c r="AX129" s="3" t="n">
        <v>2</v>
      </c>
      <c r="AY129" s="3" t="n">
        <v>10</v>
      </c>
      <c r="AZ129" s="3" t="n">
        <v>1</v>
      </c>
      <c r="BA129" s="3" t="s">
        <v>283</v>
      </c>
    </row>
    <row r="130" customFormat="false" ht="15" hidden="false" customHeight="false" outlineLevel="0" collapsed="false">
      <c r="P130" s="1"/>
      <c r="T130" s="1"/>
      <c r="V130" s="1"/>
      <c r="W130" s="1"/>
      <c r="AT130" s="3" t="n">
        <v>18</v>
      </c>
      <c r="AU130" s="3" t="n">
        <v>3</v>
      </c>
      <c r="AV130" s="3" t="s">
        <v>284</v>
      </c>
      <c r="AX130" s="3" t="n">
        <v>2</v>
      </c>
      <c r="AY130" s="3" t="n">
        <v>10</v>
      </c>
      <c r="AZ130" s="3" t="n">
        <v>2</v>
      </c>
      <c r="BA130" s="3" t="s">
        <v>285</v>
      </c>
    </row>
    <row r="131" customFormat="false" ht="15" hidden="false" customHeight="false" outlineLevel="0" collapsed="false">
      <c r="P131" s="1"/>
      <c r="T131" s="1"/>
      <c r="V131" s="1"/>
      <c r="W131" s="1"/>
      <c r="AT131" s="3" t="n">
        <v>19</v>
      </c>
      <c r="AU131" s="3" t="n">
        <v>1</v>
      </c>
      <c r="AV131" s="3" t="s">
        <v>286</v>
      </c>
      <c r="AX131" s="3" t="n">
        <v>2</v>
      </c>
      <c r="AY131" s="3" t="n">
        <v>10</v>
      </c>
      <c r="AZ131" s="3" t="n">
        <v>3</v>
      </c>
      <c r="BA131" s="3" t="s">
        <v>287</v>
      </c>
    </row>
    <row r="132" customFormat="false" ht="15" hidden="false" customHeight="false" outlineLevel="0" collapsed="false">
      <c r="P132" s="1"/>
      <c r="T132" s="1"/>
      <c r="V132" s="1"/>
      <c r="W132" s="1"/>
      <c r="AT132" s="3" t="n">
        <v>19</v>
      </c>
      <c r="AU132" s="3" t="n">
        <v>2</v>
      </c>
      <c r="AV132" s="3" t="s">
        <v>288</v>
      </c>
      <c r="AX132" s="3" t="n">
        <v>2</v>
      </c>
      <c r="AY132" s="3" t="n">
        <v>10</v>
      </c>
      <c r="AZ132" s="3" t="n">
        <v>4</v>
      </c>
      <c r="BA132" s="3" t="s">
        <v>289</v>
      </c>
    </row>
    <row r="133" customFormat="false" ht="15" hidden="false" customHeight="false" outlineLevel="0" collapsed="false">
      <c r="P133" s="1"/>
      <c r="T133" s="1"/>
      <c r="V133" s="1"/>
      <c r="W133" s="1"/>
      <c r="AT133" s="3" t="n">
        <v>19</v>
      </c>
      <c r="AU133" s="3" t="n">
        <v>3</v>
      </c>
      <c r="AV133" s="3" t="s">
        <v>290</v>
      </c>
      <c r="AX133" s="3" t="n">
        <v>2</v>
      </c>
      <c r="AY133" s="3" t="n">
        <v>10</v>
      </c>
      <c r="AZ133" s="3" t="n">
        <v>5</v>
      </c>
      <c r="BA133" s="3" t="s">
        <v>291</v>
      </c>
    </row>
    <row r="134" customFormat="false" ht="15" hidden="false" customHeight="false" outlineLevel="0" collapsed="false">
      <c r="P134" s="1"/>
      <c r="T134" s="1"/>
      <c r="V134" s="1"/>
      <c r="W134" s="1"/>
      <c r="AT134" s="3" t="n">
        <v>20</v>
      </c>
      <c r="AU134" s="3" t="n">
        <v>1</v>
      </c>
      <c r="AV134" s="3" t="s">
        <v>292</v>
      </c>
      <c r="AX134" s="3" t="n">
        <v>2</v>
      </c>
      <c r="AY134" s="3" t="n">
        <v>10</v>
      </c>
      <c r="AZ134" s="3" t="n">
        <v>6</v>
      </c>
      <c r="BA134" s="3" t="s">
        <v>293</v>
      </c>
    </row>
    <row r="135" customFormat="false" ht="15" hidden="false" customHeight="false" outlineLevel="0" collapsed="false">
      <c r="P135" s="1"/>
      <c r="T135" s="1"/>
      <c r="V135" s="1"/>
      <c r="W135" s="1"/>
      <c r="AT135" s="3" t="n">
        <v>20</v>
      </c>
      <c r="AU135" s="3" t="n">
        <v>2</v>
      </c>
      <c r="AV135" s="3" t="s">
        <v>294</v>
      </c>
      <c r="AX135" s="3" t="n">
        <v>2</v>
      </c>
      <c r="AY135" s="3" t="n">
        <v>10</v>
      </c>
      <c r="AZ135" s="3" t="n">
        <v>7</v>
      </c>
      <c r="BA135" s="3" t="s">
        <v>295</v>
      </c>
    </row>
    <row r="136" customFormat="false" ht="15" hidden="false" customHeight="false" outlineLevel="0" collapsed="false">
      <c r="P136" s="1"/>
      <c r="T136" s="1"/>
      <c r="V136" s="1"/>
      <c r="W136" s="1"/>
      <c r="AT136" s="3" t="n">
        <v>20</v>
      </c>
      <c r="AU136" s="3" t="n">
        <v>3</v>
      </c>
      <c r="AV136" s="3" t="s">
        <v>296</v>
      </c>
      <c r="AX136" s="3" t="n">
        <v>2</v>
      </c>
      <c r="AY136" s="3" t="n">
        <v>10</v>
      </c>
      <c r="AZ136" s="3" t="n">
        <v>8</v>
      </c>
      <c r="BA136" s="3" t="s">
        <v>297</v>
      </c>
    </row>
    <row r="137" customFormat="false" ht="15" hidden="false" customHeight="false" outlineLevel="0" collapsed="false">
      <c r="P137" s="1"/>
      <c r="T137" s="1"/>
      <c r="V137" s="1"/>
      <c r="W137" s="1"/>
      <c r="AT137" s="3" t="n">
        <v>20</v>
      </c>
      <c r="AU137" s="3" t="n">
        <v>4</v>
      </c>
      <c r="AV137" s="3" t="s">
        <v>298</v>
      </c>
      <c r="AX137" s="3" t="n">
        <v>2</v>
      </c>
      <c r="AY137" s="3" t="n">
        <v>10</v>
      </c>
      <c r="AZ137" s="3" t="n">
        <v>9</v>
      </c>
      <c r="BA137" s="3" t="s">
        <v>299</v>
      </c>
    </row>
    <row r="138" customFormat="false" ht="15" hidden="false" customHeight="false" outlineLevel="0" collapsed="false">
      <c r="P138" s="1"/>
      <c r="T138" s="1"/>
      <c r="V138" s="1"/>
      <c r="W138" s="1"/>
      <c r="AT138" s="3" t="n">
        <v>20</v>
      </c>
      <c r="AU138" s="3" t="n">
        <v>5</v>
      </c>
      <c r="AV138" s="3" t="s">
        <v>300</v>
      </c>
      <c r="AX138" s="3" t="n">
        <v>2</v>
      </c>
      <c r="AY138" s="3" t="n">
        <v>10</v>
      </c>
      <c r="AZ138" s="3" t="n">
        <v>10</v>
      </c>
      <c r="BA138" s="3" t="s">
        <v>301</v>
      </c>
    </row>
    <row r="139" customFormat="false" ht="15" hidden="false" customHeight="false" outlineLevel="0" collapsed="false">
      <c r="P139" s="1"/>
      <c r="T139" s="1"/>
      <c r="V139" s="1"/>
      <c r="W139" s="1"/>
      <c r="AT139" s="3" t="n">
        <v>20</v>
      </c>
      <c r="AU139" s="3" t="n">
        <v>6</v>
      </c>
      <c r="AV139" s="3" t="s">
        <v>302</v>
      </c>
      <c r="AX139" s="3" t="n">
        <v>2</v>
      </c>
      <c r="AY139" s="3" t="n">
        <v>10</v>
      </c>
      <c r="AZ139" s="3" t="n">
        <v>11</v>
      </c>
      <c r="BA139" s="3" t="s">
        <v>303</v>
      </c>
    </row>
    <row r="140" customFormat="false" ht="15" hidden="false" customHeight="false" outlineLevel="0" collapsed="false">
      <c r="P140" s="1"/>
      <c r="T140" s="1"/>
      <c r="V140" s="1"/>
      <c r="W140" s="1"/>
      <c r="AT140" s="3" t="n">
        <v>20</v>
      </c>
      <c r="AU140" s="3" t="n">
        <v>7</v>
      </c>
      <c r="AV140" s="3" t="s">
        <v>304</v>
      </c>
      <c r="AX140" s="3" t="n">
        <v>2</v>
      </c>
      <c r="AY140" s="3" t="n">
        <v>10</v>
      </c>
      <c r="AZ140" s="3" t="n">
        <v>12</v>
      </c>
      <c r="BA140" s="3" t="s">
        <v>305</v>
      </c>
    </row>
    <row r="141" customFormat="false" ht="15" hidden="false" customHeight="false" outlineLevel="0" collapsed="false">
      <c r="P141" s="1"/>
      <c r="T141" s="1"/>
      <c r="V141" s="1"/>
      <c r="W141" s="1"/>
      <c r="AT141" s="3" t="n">
        <v>20</v>
      </c>
      <c r="AU141" s="3" t="n">
        <v>8</v>
      </c>
      <c r="AV141" s="3" t="s">
        <v>306</v>
      </c>
      <c r="AX141" s="3" t="n">
        <v>2</v>
      </c>
      <c r="AY141" s="3" t="n">
        <v>10</v>
      </c>
      <c r="AZ141" s="3" t="n">
        <v>13</v>
      </c>
      <c r="BA141" s="3" t="s">
        <v>307</v>
      </c>
    </row>
    <row r="142" customFormat="false" ht="15" hidden="false" customHeight="false" outlineLevel="0" collapsed="false">
      <c r="P142" s="1"/>
      <c r="T142" s="1"/>
      <c r="V142" s="1"/>
      <c r="W142" s="1"/>
      <c r="AT142" s="3" t="n">
        <v>21</v>
      </c>
      <c r="AU142" s="3" t="n">
        <v>1</v>
      </c>
      <c r="AV142" s="3" t="s">
        <v>308</v>
      </c>
      <c r="AX142" s="3" t="n">
        <v>2</v>
      </c>
      <c r="AY142" s="3" t="n">
        <v>10</v>
      </c>
      <c r="AZ142" s="3" t="n">
        <v>14</v>
      </c>
      <c r="BA142" s="3" t="s">
        <v>112</v>
      </c>
    </row>
    <row r="143" customFormat="false" ht="15" hidden="false" customHeight="false" outlineLevel="0" collapsed="false">
      <c r="P143" s="1"/>
      <c r="T143" s="1"/>
      <c r="V143" s="1"/>
      <c r="W143" s="1"/>
      <c r="AT143" s="3" t="n">
        <v>21</v>
      </c>
      <c r="AU143" s="3" t="n">
        <v>2</v>
      </c>
      <c r="AV143" s="3" t="s">
        <v>309</v>
      </c>
      <c r="AX143" s="3" t="n">
        <v>2</v>
      </c>
      <c r="AY143" s="3" t="n">
        <v>10</v>
      </c>
      <c r="AZ143" s="3" t="n">
        <v>15</v>
      </c>
      <c r="BA143" s="3" t="s">
        <v>310</v>
      </c>
    </row>
    <row r="144" customFormat="false" ht="15" hidden="false" customHeight="false" outlineLevel="0" collapsed="false">
      <c r="P144" s="1"/>
      <c r="T144" s="1"/>
      <c r="V144" s="1"/>
      <c r="W144" s="1"/>
      <c r="AT144" s="3" t="n">
        <v>21</v>
      </c>
      <c r="AU144" s="3" t="n">
        <v>3</v>
      </c>
      <c r="AV144" s="3" t="s">
        <v>311</v>
      </c>
      <c r="AX144" s="3" t="n">
        <v>2</v>
      </c>
      <c r="AY144" s="3" t="n">
        <v>10</v>
      </c>
      <c r="AZ144" s="3" t="n">
        <v>16</v>
      </c>
      <c r="BA144" s="3" t="s">
        <v>312</v>
      </c>
    </row>
    <row r="145" customFormat="false" ht="15" hidden="false" customHeight="false" outlineLevel="0" collapsed="false">
      <c r="P145" s="1"/>
      <c r="T145" s="1"/>
      <c r="V145" s="1"/>
      <c r="W145" s="1"/>
      <c r="AT145" s="3" t="n">
        <v>21</v>
      </c>
      <c r="AU145" s="3" t="n">
        <v>4</v>
      </c>
      <c r="AV145" s="3" t="s">
        <v>313</v>
      </c>
      <c r="AX145" s="3" t="n">
        <v>2</v>
      </c>
      <c r="AY145" s="3" t="n">
        <v>11</v>
      </c>
      <c r="AZ145" s="3" t="n">
        <v>1</v>
      </c>
      <c r="BA145" s="3" t="s">
        <v>314</v>
      </c>
    </row>
    <row r="146" customFormat="false" ht="15" hidden="false" customHeight="false" outlineLevel="0" collapsed="false">
      <c r="P146" s="1"/>
      <c r="T146" s="1"/>
      <c r="V146" s="1"/>
      <c r="W146" s="1"/>
      <c r="AT146" s="3" t="n">
        <v>21</v>
      </c>
      <c r="AU146" s="3" t="n">
        <v>5</v>
      </c>
      <c r="AV146" s="3" t="s">
        <v>315</v>
      </c>
      <c r="AX146" s="3" t="n">
        <v>2</v>
      </c>
      <c r="AY146" s="3" t="n">
        <v>11</v>
      </c>
      <c r="AZ146" s="3" t="n">
        <v>2</v>
      </c>
      <c r="BA146" s="3" t="s">
        <v>316</v>
      </c>
    </row>
    <row r="147" customFormat="false" ht="15" hidden="false" customHeight="false" outlineLevel="0" collapsed="false">
      <c r="P147" s="1"/>
      <c r="T147" s="1"/>
      <c r="V147" s="1"/>
      <c r="W147" s="1"/>
      <c r="AT147" s="3" t="n">
        <v>21</v>
      </c>
      <c r="AU147" s="3" t="n">
        <v>6</v>
      </c>
      <c r="AV147" s="3" t="s">
        <v>317</v>
      </c>
      <c r="AX147" s="3" t="n">
        <v>2</v>
      </c>
      <c r="AY147" s="3" t="n">
        <v>11</v>
      </c>
      <c r="AZ147" s="3" t="n">
        <v>3</v>
      </c>
      <c r="BA147" s="3" t="s">
        <v>318</v>
      </c>
    </row>
    <row r="148" customFormat="false" ht="15" hidden="false" customHeight="false" outlineLevel="0" collapsed="false">
      <c r="P148" s="1"/>
      <c r="T148" s="1"/>
      <c r="V148" s="1"/>
      <c r="W148" s="1"/>
      <c r="AT148" s="3" t="n">
        <v>21</v>
      </c>
      <c r="AU148" s="3" t="n">
        <v>7</v>
      </c>
      <c r="AV148" s="3" t="s">
        <v>319</v>
      </c>
      <c r="AX148" s="3" t="n">
        <v>2</v>
      </c>
      <c r="AY148" s="3" t="n">
        <v>11</v>
      </c>
      <c r="AZ148" s="3" t="n">
        <v>4</v>
      </c>
      <c r="BA148" s="3" t="s">
        <v>320</v>
      </c>
    </row>
    <row r="149" customFormat="false" ht="15" hidden="false" customHeight="false" outlineLevel="0" collapsed="false">
      <c r="P149" s="1"/>
      <c r="T149" s="1"/>
      <c r="V149" s="1"/>
      <c r="W149" s="1"/>
      <c r="AT149" s="3" t="n">
        <v>21</v>
      </c>
      <c r="AU149" s="3" t="n">
        <v>8</v>
      </c>
      <c r="AV149" s="3" t="s">
        <v>321</v>
      </c>
      <c r="AX149" s="3" t="n">
        <v>2</v>
      </c>
      <c r="AY149" s="3" t="n">
        <v>11</v>
      </c>
      <c r="AZ149" s="3" t="n">
        <v>5</v>
      </c>
      <c r="BA149" s="3" t="s">
        <v>322</v>
      </c>
    </row>
    <row r="150" customFormat="false" ht="15" hidden="false" customHeight="false" outlineLevel="0" collapsed="false">
      <c r="P150" s="1"/>
      <c r="T150" s="1"/>
      <c r="V150" s="1"/>
      <c r="W150" s="1"/>
      <c r="AT150" s="3" t="n">
        <v>21</v>
      </c>
      <c r="AU150" s="3" t="n">
        <v>9</v>
      </c>
      <c r="AV150" s="3" t="s">
        <v>323</v>
      </c>
      <c r="AX150" s="3" t="n">
        <v>2</v>
      </c>
      <c r="AY150" s="3" t="n">
        <v>12</v>
      </c>
      <c r="AZ150" s="3" t="n">
        <v>1</v>
      </c>
      <c r="BA150" s="3" t="s">
        <v>324</v>
      </c>
    </row>
    <row r="151" customFormat="false" ht="15" hidden="false" customHeight="false" outlineLevel="0" collapsed="false">
      <c r="P151" s="1"/>
      <c r="T151" s="1"/>
      <c r="V151" s="1"/>
      <c r="W151" s="1"/>
      <c r="AT151" s="3" t="n">
        <v>21</v>
      </c>
      <c r="AU151" s="3" t="n">
        <v>10</v>
      </c>
      <c r="AV151" s="3" t="s">
        <v>325</v>
      </c>
      <c r="AX151" s="3" t="n">
        <v>2</v>
      </c>
      <c r="AY151" s="3" t="n">
        <v>12</v>
      </c>
      <c r="AZ151" s="3" t="n">
        <v>2</v>
      </c>
      <c r="BA151" s="3" t="s">
        <v>219</v>
      </c>
    </row>
    <row r="152" customFormat="false" ht="15" hidden="false" customHeight="false" outlineLevel="0" collapsed="false">
      <c r="P152" s="1"/>
      <c r="T152" s="1"/>
      <c r="V152" s="1"/>
      <c r="W152" s="1"/>
      <c r="AT152" s="3" t="n">
        <v>21</v>
      </c>
      <c r="AU152" s="3" t="n">
        <v>11</v>
      </c>
      <c r="AV152" s="3" t="s">
        <v>326</v>
      </c>
      <c r="AX152" s="3" t="n">
        <v>2</v>
      </c>
      <c r="AY152" s="3" t="n">
        <v>12</v>
      </c>
      <c r="AZ152" s="3" t="n">
        <v>3</v>
      </c>
      <c r="BA152" s="3" t="s">
        <v>327</v>
      </c>
    </row>
    <row r="153" customFormat="false" ht="15" hidden="false" customHeight="false" outlineLevel="0" collapsed="false">
      <c r="P153" s="1"/>
      <c r="T153" s="1"/>
      <c r="V153" s="1"/>
      <c r="W153" s="1"/>
      <c r="AT153" s="3" t="n">
        <v>21</v>
      </c>
      <c r="AU153" s="3" t="n">
        <v>12</v>
      </c>
      <c r="AV153" s="3" t="s">
        <v>328</v>
      </c>
      <c r="AX153" s="3" t="n">
        <v>2</v>
      </c>
      <c r="AY153" s="3" t="n">
        <v>12</v>
      </c>
      <c r="AZ153" s="3" t="n">
        <v>4</v>
      </c>
      <c r="BA153" s="3" t="s">
        <v>329</v>
      </c>
    </row>
    <row r="154" customFormat="false" ht="15" hidden="false" customHeight="false" outlineLevel="0" collapsed="false">
      <c r="P154" s="1"/>
      <c r="T154" s="1"/>
      <c r="V154" s="1"/>
      <c r="W154" s="1"/>
      <c r="AT154" s="3" t="n">
        <v>21</v>
      </c>
      <c r="AU154" s="3" t="n">
        <v>13</v>
      </c>
      <c r="AV154" s="3" t="s">
        <v>330</v>
      </c>
      <c r="AX154" s="3" t="n">
        <v>2</v>
      </c>
      <c r="AY154" s="3" t="n">
        <v>12</v>
      </c>
      <c r="AZ154" s="3" t="n">
        <v>5</v>
      </c>
      <c r="BA154" s="3" t="s">
        <v>331</v>
      </c>
    </row>
    <row r="155" customFormat="false" ht="15" hidden="false" customHeight="false" outlineLevel="0" collapsed="false">
      <c r="P155" s="1"/>
      <c r="T155" s="1"/>
      <c r="V155" s="1"/>
      <c r="W155" s="1"/>
      <c r="AT155" s="3" t="n">
        <v>22</v>
      </c>
      <c r="AU155" s="3" t="n">
        <v>1</v>
      </c>
      <c r="AV155" s="3" t="s">
        <v>332</v>
      </c>
      <c r="AX155" s="3" t="n">
        <v>2</v>
      </c>
      <c r="AY155" s="3" t="n">
        <v>12</v>
      </c>
      <c r="AZ155" s="3" t="n">
        <v>6</v>
      </c>
      <c r="BA155" s="3" t="s">
        <v>333</v>
      </c>
    </row>
    <row r="156" customFormat="false" ht="15" hidden="false" customHeight="false" outlineLevel="0" collapsed="false">
      <c r="P156" s="1"/>
      <c r="T156" s="1"/>
      <c r="V156" s="1"/>
      <c r="W156" s="1"/>
      <c r="AT156" s="3" t="n">
        <v>22</v>
      </c>
      <c r="AU156" s="3" t="n">
        <v>2</v>
      </c>
      <c r="AV156" s="3" t="s">
        <v>334</v>
      </c>
      <c r="AX156" s="3" t="n">
        <v>2</v>
      </c>
      <c r="AY156" s="3" t="n">
        <v>12</v>
      </c>
      <c r="AZ156" s="3" t="n">
        <v>7</v>
      </c>
      <c r="BA156" s="3" t="s">
        <v>335</v>
      </c>
    </row>
    <row r="157" customFormat="false" ht="15" hidden="false" customHeight="false" outlineLevel="0" collapsed="false">
      <c r="P157" s="1"/>
      <c r="T157" s="1"/>
      <c r="V157" s="1"/>
      <c r="W157" s="1"/>
      <c r="AT157" s="3" t="n">
        <v>22</v>
      </c>
      <c r="AU157" s="3" t="n">
        <v>3</v>
      </c>
      <c r="AV157" s="3" t="s">
        <v>336</v>
      </c>
      <c r="AX157" s="3" t="n">
        <v>2</v>
      </c>
      <c r="AY157" s="3" t="n">
        <v>12</v>
      </c>
      <c r="AZ157" s="3" t="n">
        <v>8</v>
      </c>
      <c r="BA157" s="3" t="s">
        <v>118</v>
      </c>
    </row>
    <row r="158" customFormat="false" ht="15" hidden="false" customHeight="false" outlineLevel="0" collapsed="false">
      <c r="P158" s="1"/>
      <c r="T158" s="1"/>
      <c r="V158" s="1"/>
      <c r="W158" s="1"/>
      <c r="AT158" s="3" t="n">
        <v>22</v>
      </c>
      <c r="AU158" s="3" t="n">
        <v>4</v>
      </c>
      <c r="AV158" s="3" t="s">
        <v>337</v>
      </c>
      <c r="AX158" s="3" t="n">
        <v>2</v>
      </c>
      <c r="AY158" s="3" t="n">
        <v>12</v>
      </c>
      <c r="AZ158" s="3" t="n">
        <v>9</v>
      </c>
      <c r="BA158" s="3" t="s">
        <v>338</v>
      </c>
    </row>
    <row r="159" customFormat="false" ht="15" hidden="false" customHeight="false" outlineLevel="0" collapsed="false">
      <c r="P159" s="1"/>
      <c r="T159" s="1"/>
      <c r="V159" s="1"/>
      <c r="W159" s="1"/>
      <c r="AT159" s="3" t="n">
        <v>22</v>
      </c>
      <c r="AU159" s="3" t="n">
        <v>5</v>
      </c>
      <c r="AV159" s="3" t="s">
        <v>339</v>
      </c>
      <c r="AX159" s="3" t="n">
        <v>2</v>
      </c>
      <c r="AY159" s="3" t="n">
        <v>12</v>
      </c>
      <c r="AZ159" s="3" t="n">
        <v>10</v>
      </c>
      <c r="BA159" s="3" t="s">
        <v>340</v>
      </c>
    </row>
    <row r="160" customFormat="false" ht="15" hidden="false" customHeight="false" outlineLevel="0" collapsed="false">
      <c r="P160" s="1"/>
      <c r="T160" s="1"/>
      <c r="V160" s="1"/>
      <c r="W160" s="1"/>
      <c r="AT160" s="3" t="n">
        <v>22</v>
      </c>
      <c r="AU160" s="3" t="n">
        <v>6</v>
      </c>
      <c r="AV160" s="3" t="s">
        <v>341</v>
      </c>
      <c r="AX160" s="3" t="n">
        <v>2</v>
      </c>
      <c r="AY160" s="3" t="n">
        <v>13</v>
      </c>
      <c r="AZ160" s="3" t="n">
        <v>1</v>
      </c>
      <c r="BA160" s="3" t="s">
        <v>342</v>
      </c>
    </row>
    <row r="161" customFormat="false" ht="15" hidden="false" customHeight="false" outlineLevel="0" collapsed="false">
      <c r="P161" s="1"/>
      <c r="T161" s="1"/>
      <c r="V161" s="1"/>
      <c r="W161" s="1"/>
      <c r="AT161" s="3" t="n">
        <v>22</v>
      </c>
      <c r="AU161" s="3" t="n">
        <v>7</v>
      </c>
      <c r="AV161" s="3" t="s">
        <v>343</v>
      </c>
      <c r="AX161" s="3" t="n">
        <v>2</v>
      </c>
      <c r="AY161" s="3" t="n">
        <v>13</v>
      </c>
      <c r="AZ161" s="3" t="n">
        <v>2</v>
      </c>
      <c r="BA161" s="3" t="s">
        <v>344</v>
      </c>
    </row>
    <row r="162" customFormat="false" ht="15" hidden="false" customHeight="false" outlineLevel="0" collapsed="false">
      <c r="P162" s="1"/>
      <c r="T162" s="1"/>
      <c r="V162" s="1"/>
      <c r="W162" s="1"/>
      <c r="AT162" s="3" t="n">
        <v>22</v>
      </c>
      <c r="AU162" s="3" t="n">
        <v>8</v>
      </c>
      <c r="AV162" s="3" t="s">
        <v>345</v>
      </c>
      <c r="AX162" s="3" t="n">
        <v>2</v>
      </c>
      <c r="AY162" s="3" t="n">
        <v>13</v>
      </c>
      <c r="AZ162" s="3" t="n">
        <v>3</v>
      </c>
      <c r="BA162" s="3" t="s">
        <v>346</v>
      </c>
    </row>
    <row r="163" customFormat="false" ht="15" hidden="false" customHeight="false" outlineLevel="0" collapsed="false">
      <c r="P163" s="1"/>
      <c r="T163" s="1"/>
      <c r="V163" s="1"/>
      <c r="W163" s="1"/>
      <c r="AT163" s="3" t="n">
        <v>22</v>
      </c>
      <c r="AU163" s="3" t="n">
        <v>9</v>
      </c>
      <c r="AV163" s="3" t="s">
        <v>347</v>
      </c>
      <c r="AX163" s="3" t="n">
        <v>2</v>
      </c>
      <c r="AY163" s="3" t="n">
        <v>13</v>
      </c>
      <c r="AZ163" s="3" t="n">
        <v>4</v>
      </c>
      <c r="BA163" s="3" t="s">
        <v>348</v>
      </c>
    </row>
    <row r="164" customFormat="false" ht="15" hidden="false" customHeight="false" outlineLevel="0" collapsed="false">
      <c r="P164" s="1"/>
      <c r="T164" s="1"/>
      <c r="V164" s="1"/>
      <c r="W164" s="1"/>
      <c r="AT164" s="3" t="n">
        <v>22</v>
      </c>
      <c r="AU164" s="3" t="n">
        <v>10</v>
      </c>
      <c r="AV164" s="3" t="s">
        <v>349</v>
      </c>
      <c r="AX164" s="3" t="n">
        <v>2</v>
      </c>
      <c r="AY164" s="3" t="n">
        <v>13</v>
      </c>
      <c r="AZ164" s="3" t="n">
        <v>5</v>
      </c>
      <c r="BA164" s="3" t="s">
        <v>350</v>
      </c>
    </row>
    <row r="165" customFormat="false" ht="15" hidden="false" customHeight="false" outlineLevel="0" collapsed="false">
      <c r="P165" s="1"/>
      <c r="T165" s="1"/>
      <c r="V165" s="1"/>
      <c r="W165" s="1"/>
      <c r="AT165" s="3" t="n">
        <v>23</v>
      </c>
      <c r="AU165" s="3" t="n">
        <v>1</v>
      </c>
      <c r="AV165" s="3" t="s">
        <v>351</v>
      </c>
      <c r="AX165" s="3" t="n">
        <v>2</v>
      </c>
      <c r="AY165" s="3" t="n">
        <v>13</v>
      </c>
      <c r="AZ165" s="3" t="n">
        <v>6</v>
      </c>
      <c r="BA165" s="3" t="s">
        <v>352</v>
      </c>
    </row>
    <row r="166" customFormat="false" ht="15" hidden="false" customHeight="false" outlineLevel="0" collapsed="false">
      <c r="P166" s="1"/>
      <c r="T166" s="1"/>
      <c r="V166" s="1"/>
      <c r="W166" s="1"/>
      <c r="AT166" s="3" t="n">
        <v>23</v>
      </c>
      <c r="AU166" s="3" t="n">
        <v>2</v>
      </c>
      <c r="AV166" s="3" t="s">
        <v>353</v>
      </c>
      <c r="AX166" s="3" t="n">
        <v>2</v>
      </c>
      <c r="AY166" s="3" t="n">
        <v>13</v>
      </c>
      <c r="AZ166" s="3" t="n">
        <v>7</v>
      </c>
      <c r="BA166" s="3" t="s">
        <v>354</v>
      </c>
    </row>
    <row r="167" customFormat="false" ht="15" hidden="false" customHeight="false" outlineLevel="0" collapsed="false">
      <c r="P167" s="1"/>
      <c r="T167" s="1"/>
      <c r="V167" s="1"/>
      <c r="W167" s="1"/>
      <c r="AT167" s="3" t="n">
        <v>23</v>
      </c>
      <c r="AU167" s="3" t="n">
        <v>3</v>
      </c>
      <c r="AV167" s="3" t="s">
        <v>355</v>
      </c>
      <c r="AX167" s="3" t="n">
        <v>2</v>
      </c>
      <c r="AY167" s="3" t="n">
        <v>13</v>
      </c>
      <c r="AZ167" s="3" t="n">
        <v>8</v>
      </c>
      <c r="BA167" s="3" t="s">
        <v>356</v>
      </c>
    </row>
    <row r="168" customFormat="false" ht="15" hidden="false" customHeight="false" outlineLevel="0" collapsed="false">
      <c r="P168" s="1"/>
      <c r="T168" s="1"/>
      <c r="V168" s="1"/>
      <c r="W168" s="1"/>
      <c r="AT168" s="3" t="n">
        <v>23</v>
      </c>
      <c r="AU168" s="3" t="n">
        <v>4</v>
      </c>
      <c r="AV168" s="3" t="s">
        <v>357</v>
      </c>
      <c r="AX168" s="3" t="n">
        <v>2</v>
      </c>
      <c r="AY168" s="3" t="n">
        <v>14</v>
      </c>
      <c r="AZ168" s="3" t="n">
        <v>1</v>
      </c>
      <c r="BA168" s="3" t="s">
        <v>358</v>
      </c>
    </row>
    <row r="169" customFormat="false" ht="15" hidden="false" customHeight="false" outlineLevel="0" collapsed="false">
      <c r="P169" s="1"/>
      <c r="T169" s="1"/>
      <c r="V169" s="1"/>
      <c r="W169" s="1"/>
      <c r="AT169" s="3" t="n">
        <v>24</v>
      </c>
      <c r="AU169" s="3" t="n">
        <v>1</v>
      </c>
      <c r="AV169" s="3" t="s">
        <v>359</v>
      </c>
      <c r="AX169" s="3" t="n">
        <v>2</v>
      </c>
      <c r="AY169" s="3" t="n">
        <v>14</v>
      </c>
      <c r="AZ169" s="3" t="n">
        <v>2</v>
      </c>
      <c r="BA169" s="3" t="s">
        <v>360</v>
      </c>
    </row>
    <row r="170" customFormat="false" ht="15" hidden="false" customHeight="false" outlineLevel="0" collapsed="false">
      <c r="P170" s="1"/>
      <c r="T170" s="1"/>
      <c r="V170" s="1"/>
      <c r="W170" s="1"/>
      <c r="AT170" s="3" t="n">
        <v>24</v>
      </c>
      <c r="AU170" s="3" t="n">
        <v>2</v>
      </c>
      <c r="AV170" s="3" t="s">
        <v>361</v>
      </c>
      <c r="AX170" s="3" t="n">
        <v>2</v>
      </c>
      <c r="AY170" s="3" t="n">
        <v>14</v>
      </c>
      <c r="AZ170" s="3" t="n">
        <v>3</v>
      </c>
      <c r="BA170" s="3" t="s">
        <v>362</v>
      </c>
    </row>
    <row r="171" customFormat="false" ht="15" hidden="false" customHeight="false" outlineLevel="0" collapsed="false">
      <c r="P171" s="1"/>
      <c r="T171" s="1"/>
      <c r="V171" s="1"/>
      <c r="W171" s="1"/>
      <c r="AT171" s="3" t="n">
        <v>24</v>
      </c>
      <c r="AU171" s="3" t="n">
        <v>3</v>
      </c>
      <c r="AV171" s="3" t="s">
        <v>363</v>
      </c>
      <c r="AX171" s="3" t="n">
        <v>2</v>
      </c>
      <c r="AY171" s="3" t="n">
        <v>14</v>
      </c>
      <c r="AZ171" s="3" t="n">
        <v>4</v>
      </c>
      <c r="BA171" s="3" t="s">
        <v>364</v>
      </c>
    </row>
    <row r="172" customFormat="false" ht="15" hidden="false" customHeight="false" outlineLevel="0" collapsed="false">
      <c r="P172" s="1"/>
      <c r="T172" s="1"/>
      <c r="V172" s="1"/>
      <c r="W172" s="1"/>
      <c r="AT172" s="3" t="n">
        <v>25</v>
      </c>
      <c r="AU172" s="3" t="n">
        <v>1</v>
      </c>
      <c r="AV172" s="3" t="s">
        <v>365</v>
      </c>
      <c r="AX172" s="3" t="n">
        <v>2</v>
      </c>
      <c r="AY172" s="3" t="n">
        <v>14</v>
      </c>
      <c r="AZ172" s="3" t="n">
        <v>5</v>
      </c>
      <c r="BA172" s="3" t="s">
        <v>366</v>
      </c>
    </row>
    <row r="173" customFormat="false" ht="15" hidden="false" customHeight="false" outlineLevel="0" collapsed="false">
      <c r="P173" s="1"/>
      <c r="T173" s="1"/>
      <c r="V173" s="1"/>
      <c r="W173" s="1"/>
      <c r="AT173" s="3" t="n">
        <v>25</v>
      </c>
      <c r="AU173" s="3" t="n">
        <v>2</v>
      </c>
      <c r="AV173" s="3" t="s">
        <v>367</v>
      </c>
      <c r="AX173" s="3" t="n">
        <v>2</v>
      </c>
      <c r="AY173" s="3" t="n">
        <v>14</v>
      </c>
      <c r="AZ173" s="3" t="n">
        <v>6</v>
      </c>
      <c r="BA173" s="3" t="s">
        <v>368</v>
      </c>
    </row>
    <row r="174" customFormat="false" ht="15" hidden="false" customHeight="false" outlineLevel="0" collapsed="false">
      <c r="P174" s="1"/>
      <c r="T174" s="1"/>
      <c r="V174" s="1"/>
      <c r="W174" s="1"/>
      <c r="AT174" s="3" t="n">
        <v>25</v>
      </c>
      <c r="AU174" s="3" t="n">
        <v>3</v>
      </c>
      <c r="AV174" s="3" t="s">
        <v>369</v>
      </c>
      <c r="AX174" s="3" t="n">
        <v>2</v>
      </c>
      <c r="AY174" s="3" t="n">
        <v>14</v>
      </c>
      <c r="AZ174" s="3" t="n">
        <v>7</v>
      </c>
      <c r="BA174" s="3" t="s">
        <v>370</v>
      </c>
    </row>
    <row r="175" customFormat="false" ht="15" hidden="false" customHeight="false" outlineLevel="0" collapsed="false">
      <c r="P175" s="1"/>
      <c r="T175" s="1"/>
      <c r="V175" s="1"/>
      <c r="W175" s="1"/>
      <c r="AT175" s="3" t="n">
        <v>25</v>
      </c>
      <c r="AU175" s="3" t="n">
        <v>4</v>
      </c>
      <c r="AV175" s="3" t="s">
        <v>371</v>
      </c>
      <c r="AX175" s="3" t="n">
        <v>2</v>
      </c>
      <c r="AY175" s="3" t="n">
        <v>14</v>
      </c>
      <c r="AZ175" s="3" t="n">
        <v>8</v>
      </c>
      <c r="BA175" s="3" t="s">
        <v>372</v>
      </c>
    </row>
    <row r="176" customFormat="false" ht="15" hidden="false" customHeight="false" outlineLevel="0" collapsed="false">
      <c r="P176" s="1"/>
      <c r="T176" s="1"/>
      <c r="V176" s="1"/>
      <c r="W176" s="1"/>
      <c r="AT176" s="3" t="n">
        <v>25</v>
      </c>
      <c r="AU176" s="3" t="n">
        <v>5</v>
      </c>
      <c r="AV176" s="3" t="s">
        <v>373</v>
      </c>
      <c r="AX176" s="3" t="n">
        <v>2</v>
      </c>
      <c r="AY176" s="3" t="n">
        <v>14</v>
      </c>
      <c r="AZ176" s="3" t="n">
        <v>9</v>
      </c>
      <c r="BA176" s="3" t="s">
        <v>374</v>
      </c>
    </row>
    <row r="177" customFormat="false" ht="15" hidden="false" customHeight="false" outlineLevel="0" collapsed="false">
      <c r="P177" s="1"/>
      <c r="T177" s="1"/>
      <c r="V177" s="1"/>
      <c r="W177" s="1"/>
      <c r="AX177" s="3" t="n">
        <v>2</v>
      </c>
      <c r="AY177" s="3" t="n">
        <v>14</v>
      </c>
      <c r="AZ177" s="3" t="n">
        <v>10</v>
      </c>
      <c r="BA177" s="3" t="s">
        <v>375</v>
      </c>
    </row>
    <row r="178" customFormat="false" ht="15" hidden="false" customHeight="false" outlineLevel="0" collapsed="false">
      <c r="P178" s="1"/>
      <c r="T178" s="1"/>
      <c r="V178" s="1"/>
      <c r="W178" s="1"/>
      <c r="AX178" s="3" t="n">
        <v>2</v>
      </c>
      <c r="AY178" s="3" t="n">
        <v>15</v>
      </c>
      <c r="AZ178" s="3" t="n">
        <v>1</v>
      </c>
      <c r="BA178" s="3" t="s">
        <v>376</v>
      </c>
    </row>
    <row r="179" customFormat="false" ht="15" hidden="false" customHeight="false" outlineLevel="0" collapsed="false">
      <c r="P179" s="1"/>
      <c r="T179" s="1"/>
      <c r="V179" s="1"/>
      <c r="W179" s="1"/>
      <c r="AX179" s="3" t="n">
        <v>2</v>
      </c>
      <c r="AY179" s="3" t="n">
        <v>15</v>
      </c>
      <c r="AZ179" s="3" t="n">
        <v>2</v>
      </c>
      <c r="BA179" s="3" t="s">
        <v>377</v>
      </c>
    </row>
    <row r="180" customFormat="false" ht="15" hidden="false" customHeight="false" outlineLevel="0" collapsed="false">
      <c r="P180" s="1"/>
      <c r="T180" s="1"/>
      <c r="V180" s="1"/>
      <c r="W180" s="1"/>
      <c r="AX180" s="3" t="n">
        <v>2</v>
      </c>
      <c r="AY180" s="3" t="n">
        <v>15</v>
      </c>
      <c r="AZ180" s="3" t="n">
        <v>3</v>
      </c>
      <c r="BA180" s="3" t="s">
        <v>378</v>
      </c>
    </row>
    <row r="181" customFormat="false" ht="15" hidden="false" customHeight="false" outlineLevel="0" collapsed="false">
      <c r="P181" s="1"/>
      <c r="T181" s="1"/>
      <c r="V181" s="1"/>
      <c r="W181" s="1"/>
      <c r="AX181" s="3" t="n">
        <v>2</v>
      </c>
      <c r="AY181" s="3" t="n">
        <v>15</v>
      </c>
      <c r="AZ181" s="3" t="n">
        <v>4</v>
      </c>
      <c r="BA181" s="3" t="s">
        <v>379</v>
      </c>
    </row>
    <row r="182" customFormat="false" ht="15" hidden="false" customHeight="false" outlineLevel="0" collapsed="false">
      <c r="P182" s="1"/>
      <c r="T182" s="1"/>
      <c r="V182" s="1"/>
      <c r="W182" s="1"/>
      <c r="AX182" s="3" t="n">
        <v>2</v>
      </c>
      <c r="AY182" s="3" t="n">
        <v>15</v>
      </c>
      <c r="AZ182" s="3" t="n">
        <v>5</v>
      </c>
      <c r="BA182" s="3" t="s">
        <v>380</v>
      </c>
    </row>
    <row r="183" customFormat="false" ht="15" hidden="false" customHeight="false" outlineLevel="0" collapsed="false">
      <c r="P183" s="1"/>
      <c r="T183" s="1"/>
      <c r="V183" s="1"/>
      <c r="W183" s="1"/>
      <c r="AX183" s="3" t="n">
        <v>2</v>
      </c>
      <c r="AY183" s="3" t="n">
        <v>15</v>
      </c>
      <c r="AZ183" s="3" t="n">
        <v>6</v>
      </c>
      <c r="BA183" s="3" t="s">
        <v>381</v>
      </c>
    </row>
    <row r="184" customFormat="false" ht="15" hidden="false" customHeight="false" outlineLevel="0" collapsed="false">
      <c r="P184" s="1"/>
      <c r="T184" s="1"/>
      <c r="V184" s="1"/>
      <c r="W184" s="1"/>
      <c r="AX184" s="3" t="n">
        <v>2</v>
      </c>
      <c r="AY184" s="3" t="n">
        <v>15</v>
      </c>
      <c r="AZ184" s="3" t="n">
        <v>7</v>
      </c>
      <c r="BA184" s="3" t="s">
        <v>382</v>
      </c>
    </row>
    <row r="185" customFormat="false" ht="15" hidden="false" customHeight="false" outlineLevel="0" collapsed="false">
      <c r="P185" s="1"/>
      <c r="T185" s="1"/>
      <c r="V185" s="1"/>
      <c r="W185" s="1"/>
      <c r="AX185" s="3" t="n">
        <v>2</v>
      </c>
      <c r="AY185" s="3" t="n">
        <v>15</v>
      </c>
      <c r="AZ185" s="3" t="n">
        <v>8</v>
      </c>
      <c r="BA185" s="3" t="s">
        <v>383</v>
      </c>
    </row>
    <row r="186" customFormat="false" ht="15" hidden="false" customHeight="false" outlineLevel="0" collapsed="false">
      <c r="P186" s="1"/>
      <c r="T186" s="1"/>
      <c r="V186" s="1"/>
      <c r="W186" s="1"/>
      <c r="AX186" s="3" t="n">
        <v>2</v>
      </c>
      <c r="AY186" s="3" t="n">
        <v>15</v>
      </c>
      <c r="AZ186" s="3" t="n">
        <v>9</v>
      </c>
      <c r="BA186" s="3" t="s">
        <v>171</v>
      </c>
    </row>
    <row r="187" customFormat="false" ht="15" hidden="false" customHeight="false" outlineLevel="0" collapsed="false">
      <c r="P187" s="1"/>
      <c r="T187" s="1"/>
      <c r="V187" s="1"/>
      <c r="W187" s="1"/>
      <c r="AX187" s="3" t="n">
        <v>2</v>
      </c>
      <c r="AY187" s="3" t="n">
        <v>15</v>
      </c>
      <c r="AZ187" s="3" t="n">
        <v>10</v>
      </c>
      <c r="BA187" s="3" t="s">
        <v>135</v>
      </c>
    </row>
    <row r="188" customFormat="false" ht="15" hidden="false" customHeight="false" outlineLevel="0" collapsed="false">
      <c r="P188" s="1"/>
      <c r="T188" s="1"/>
      <c r="V188" s="1"/>
      <c r="W188" s="1"/>
      <c r="AX188" s="3" t="n">
        <v>2</v>
      </c>
      <c r="AY188" s="3" t="n">
        <v>15</v>
      </c>
      <c r="AZ188" s="3" t="n">
        <v>11</v>
      </c>
      <c r="BA188" s="3" t="s">
        <v>384</v>
      </c>
    </row>
    <row r="189" customFormat="false" ht="15" hidden="false" customHeight="false" outlineLevel="0" collapsed="false">
      <c r="P189" s="1"/>
      <c r="T189" s="1"/>
      <c r="V189" s="1"/>
      <c r="W189" s="1"/>
      <c r="AX189" s="3" t="n">
        <v>2</v>
      </c>
      <c r="AY189" s="3" t="n">
        <v>16</v>
      </c>
      <c r="AZ189" s="3" t="n">
        <v>1</v>
      </c>
      <c r="BA189" s="3" t="s">
        <v>385</v>
      </c>
    </row>
    <row r="190" customFormat="false" ht="15" hidden="false" customHeight="false" outlineLevel="0" collapsed="false">
      <c r="P190" s="1"/>
      <c r="T190" s="1"/>
      <c r="V190" s="1"/>
      <c r="W190" s="1"/>
      <c r="AX190" s="3" t="n">
        <v>2</v>
      </c>
      <c r="AY190" s="3" t="n">
        <v>16</v>
      </c>
      <c r="AZ190" s="3" t="n">
        <v>2</v>
      </c>
      <c r="BA190" s="3" t="s">
        <v>386</v>
      </c>
    </row>
    <row r="191" customFormat="false" ht="15" hidden="false" customHeight="false" outlineLevel="0" collapsed="false">
      <c r="P191" s="1"/>
      <c r="T191" s="1"/>
      <c r="V191" s="1"/>
      <c r="W191" s="1"/>
      <c r="AX191" s="3" t="n">
        <v>2</v>
      </c>
      <c r="AY191" s="3" t="n">
        <v>16</v>
      </c>
      <c r="AZ191" s="3" t="n">
        <v>3</v>
      </c>
      <c r="BA191" s="3" t="s">
        <v>387</v>
      </c>
    </row>
    <row r="192" customFormat="false" ht="15" hidden="false" customHeight="false" outlineLevel="0" collapsed="false">
      <c r="P192" s="1"/>
      <c r="T192" s="1"/>
      <c r="V192" s="1"/>
      <c r="W192" s="1"/>
      <c r="AX192" s="3" t="n">
        <v>2</v>
      </c>
      <c r="AY192" s="3" t="n">
        <v>16</v>
      </c>
      <c r="AZ192" s="3" t="n">
        <v>4</v>
      </c>
      <c r="BA192" s="3" t="s">
        <v>388</v>
      </c>
    </row>
    <row r="193" customFormat="false" ht="15" hidden="false" customHeight="false" outlineLevel="0" collapsed="false">
      <c r="P193" s="1"/>
      <c r="T193" s="1"/>
      <c r="V193" s="1"/>
      <c r="W193" s="1"/>
      <c r="AX193" s="3" t="n">
        <v>2</v>
      </c>
      <c r="AY193" s="3" t="n">
        <v>17</v>
      </c>
      <c r="AZ193" s="3" t="n">
        <v>1</v>
      </c>
      <c r="BA193" s="3" t="s">
        <v>389</v>
      </c>
    </row>
    <row r="194" customFormat="false" ht="15" hidden="false" customHeight="false" outlineLevel="0" collapsed="false">
      <c r="P194" s="1"/>
      <c r="T194" s="1"/>
      <c r="V194" s="1"/>
      <c r="W194" s="1"/>
      <c r="AX194" s="3" t="n">
        <v>2</v>
      </c>
      <c r="AY194" s="3" t="n">
        <v>17</v>
      </c>
      <c r="AZ194" s="3" t="n">
        <v>2</v>
      </c>
      <c r="BA194" s="3" t="s">
        <v>390</v>
      </c>
    </row>
    <row r="195" customFormat="false" ht="15" hidden="false" customHeight="false" outlineLevel="0" collapsed="false">
      <c r="P195" s="1"/>
      <c r="T195" s="1"/>
      <c r="V195" s="1"/>
      <c r="W195" s="1"/>
      <c r="AX195" s="3" t="n">
        <v>2</v>
      </c>
      <c r="AY195" s="3" t="n">
        <v>17</v>
      </c>
      <c r="AZ195" s="3" t="n">
        <v>3</v>
      </c>
      <c r="BA195" s="3" t="s">
        <v>391</v>
      </c>
    </row>
    <row r="196" customFormat="false" ht="15" hidden="false" customHeight="false" outlineLevel="0" collapsed="false">
      <c r="P196" s="1"/>
      <c r="T196" s="1"/>
      <c r="V196" s="1"/>
      <c r="W196" s="1"/>
      <c r="AX196" s="3" t="n">
        <v>2</v>
      </c>
      <c r="AY196" s="3" t="n">
        <v>17</v>
      </c>
      <c r="AZ196" s="3" t="n">
        <v>4</v>
      </c>
      <c r="BA196" s="3" t="s">
        <v>392</v>
      </c>
    </row>
    <row r="197" customFormat="false" ht="15" hidden="false" customHeight="false" outlineLevel="0" collapsed="false">
      <c r="P197" s="1"/>
      <c r="T197" s="1"/>
      <c r="V197" s="1"/>
      <c r="W197" s="1"/>
      <c r="AX197" s="3" t="n">
        <v>2</v>
      </c>
      <c r="AY197" s="3" t="n">
        <v>17</v>
      </c>
      <c r="AZ197" s="3" t="n">
        <v>5</v>
      </c>
      <c r="BA197" s="3" t="s">
        <v>393</v>
      </c>
    </row>
    <row r="198" customFormat="false" ht="15" hidden="false" customHeight="false" outlineLevel="0" collapsed="false">
      <c r="P198" s="1"/>
      <c r="T198" s="1"/>
      <c r="V198" s="1"/>
      <c r="W198" s="1"/>
      <c r="AX198" s="3" t="n">
        <v>2</v>
      </c>
      <c r="AY198" s="3" t="n">
        <v>17</v>
      </c>
      <c r="AZ198" s="3" t="n">
        <v>6</v>
      </c>
      <c r="BA198" s="3" t="s">
        <v>394</v>
      </c>
    </row>
    <row r="199" customFormat="false" ht="15" hidden="false" customHeight="false" outlineLevel="0" collapsed="false">
      <c r="P199" s="1"/>
      <c r="T199" s="1"/>
      <c r="V199" s="1"/>
      <c r="W199" s="1"/>
      <c r="AX199" s="3" t="n">
        <v>2</v>
      </c>
      <c r="AY199" s="3" t="n">
        <v>17</v>
      </c>
      <c r="AZ199" s="3" t="n">
        <v>7</v>
      </c>
      <c r="BA199" s="3" t="s">
        <v>395</v>
      </c>
    </row>
    <row r="200" customFormat="false" ht="15" hidden="false" customHeight="false" outlineLevel="0" collapsed="false">
      <c r="P200" s="1"/>
      <c r="T200" s="1"/>
      <c r="V200" s="1"/>
      <c r="W200" s="1"/>
      <c r="AX200" s="3" t="n">
        <v>2</v>
      </c>
      <c r="AY200" s="3" t="n">
        <v>17</v>
      </c>
      <c r="AZ200" s="3" t="n">
        <v>8</v>
      </c>
      <c r="BA200" s="3" t="s">
        <v>396</v>
      </c>
    </row>
    <row r="201" customFormat="false" ht="15" hidden="false" customHeight="false" outlineLevel="0" collapsed="false">
      <c r="P201" s="1"/>
      <c r="T201" s="1"/>
      <c r="V201" s="1"/>
      <c r="W201" s="1"/>
      <c r="AX201" s="3" t="n">
        <v>2</v>
      </c>
      <c r="AY201" s="3" t="n">
        <v>17</v>
      </c>
      <c r="AZ201" s="3" t="n">
        <v>9</v>
      </c>
      <c r="BA201" s="3" t="s">
        <v>397</v>
      </c>
    </row>
    <row r="202" customFormat="false" ht="15" hidden="false" customHeight="false" outlineLevel="0" collapsed="false">
      <c r="P202" s="1"/>
      <c r="T202" s="1"/>
      <c r="V202" s="1"/>
      <c r="W202" s="1"/>
      <c r="AX202" s="3" t="n">
        <v>2</v>
      </c>
      <c r="AY202" s="3" t="n">
        <v>17</v>
      </c>
      <c r="AZ202" s="3" t="n">
        <v>10</v>
      </c>
      <c r="BA202" s="3" t="s">
        <v>398</v>
      </c>
    </row>
    <row r="203" customFormat="false" ht="15" hidden="false" customHeight="false" outlineLevel="0" collapsed="false">
      <c r="P203" s="1"/>
      <c r="T203" s="1"/>
      <c r="V203" s="1"/>
      <c r="W203" s="1"/>
      <c r="AX203" s="3" t="n">
        <v>2</v>
      </c>
      <c r="AY203" s="3" t="n">
        <v>18</v>
      </c>
      <c r="AZ203" s="3" t="n">
        <v>1</v>
      </c>
      <c r="BA203" s="3" t="s">
        <v>399</v>
      </c>
    </row>
    <row r="204" customFormat="false" ht="15" hidden="false" customHeight="false" outlineLevel="0" collapsed="false">
      <c r="P204" s="1"/>
      <c r="T204" s="1"/>
      <c r="V204" s="1"/>
      <c r="W204" s="1"/>
      <c r="AX204" s="3" t="n">
        <v>2</v>
      </c>
      <c r="AY204" s="3" t="n">
        <v>18</v>
      </c>
      <c r="AZ204" s="3" t="n">
        <v>2</v>
      </c>
      <c r="BA204" s="3" t="s">
        <v>400</v>
      </c>
    </row>
    <row r="205" customFormat="false" ht="15" hidden="false" customHeight="false" outlineLevel="0" collapsed="false">
      <c r="P205" s="1"/>
      <c r="T205" s="1"/>
      <c r="V205" s="1"/>
      <c r="W205" s="1"/>
      <c r="AX205" s="3" t="n">
        <v>2</v>
      </c>
      <c r="AY205" s="3" t="n">
        <v>18</v>
      </c>
      <c r="AZ205" s="3" t="n">
        <v>3</v>
      </c>
      <c r="BA205" s="3" t="s">
        <v>401</v>
      </c>
    </row>
    <row r="206" customFormat="false" ht="15" hidden="false" customHeight="false" outlineLevel="0" collapsed="false">
      <c r="P206" s="1"/>
      <c r="T206" s="1"/>
      <c r="V206" s="1"/>
      <c r="W206" s="1"/>
      <c r="AX206" s="3" t="n">
        <v>2</v>
      </c>
      <c r="AY206" s="3" t="n">
        <v>18</v>
      </c>
      <c r="AZ206" s="3" t="n">
        <v>4</v>
      </c>
      <c r="BA206" s="3" t="s">
        <v>402</v>
      </c>
    </row>
    <row r="207" customFormat="false" ht="15" hidden="false" customHeight="false" outlineLevel="0" collapsed="false">
      <c r="P207" s="1"/>
      <c r="T207" s="1"/>
      <c r="V207" s="1"/>
      <c r="W207" s="1"/>
      <c r="AX207" s="3" t="n">
        <v>2</v>
      </c>
      <c r="AY207" s="3" t="n">
        <v>18</v>
      </c>
      <c r="AZ207" s="3" t="n">
        <v>5</v>
      </c>
      <c r="BA207" s="3" t="s">
        <v>403</v>
      </c>
    </row>
    <row r="208" customFormat="false" ht="15" hidden="false" customHeight="false" outlineLevel="0" collapsed="false">
      <c r="P208" s="1"/>
      <c r="T208" s="1"/>
      <c r="V208" s="1"/>
      <c r="W208" s="1"/>
      <c r="AX208" s="3" t="n">
        <v>2</v>
      </c>
      <c r="AY208" s="3" t="n">
        <v>18</v>
      </c>
      <c r="AZ208" s="3" t="n">
        <v>6</v>
      </c>
      <c r="BA208" s="3" t="s">
        <v>404</v>
      </c>
    </row>
    <row r="209" customFormat="false" ht="15" hidden="false" customHeight="false" outlineLevel="0" collapsed="false">
      <c r="P209" s="1"/>
      <c r="T209" s="1"/>
      <c r="V209" s="1"/>
      <c r="W209" s="1"/>
      <c r="AX209" s="3" t="n">
        <v>2</v>
      </c>
      <c r="AY209" s="3" t="n">
        <v>18</v>
      </c>
      <c r="AZ209" s="3" t="n">
        <v>7</v>
      </c>
      <c r="BA209" s="3" t="s">
        <v>405</v>
      </c>
    </row>
    <row r="210" customFormat="false" ht="15" hidden="false" customHeight="false" outlineLevel="0" collapsed="false">
      <c r="P210" s="1"/>
      <c r="T210" s="1"/>
      <c r="V210" s="1"/>
      <c r="W210" s="1"/>
      <c r="AX210" s="3" t="n">
        <v>2</v>
      </c>
      <c r="AY210" s="3" t="n">
        <v>18</v>
      </c>
      <c r="AZ210" s="3" t="n">
        <v>8</v>
      </c>
      <c r="BA210" s="3" t="s">
        <v>406</v>
      </c>
    </row>
    <row r="211" customFormat="false" ht="15" hidden="false" customHeight="false" outlineLevel="0" collapsed="false">
      <c r="P211" s="1"/>
      <c r="T211" s="1"/>
      <c r="V211" s="1"/>
      <c r="W211" s="1"/>
      <c r="AX211" s="3" t="n">
        <v>2</v>
      </c>
      <c r="AY211" s="3" t="n">
        <v>18</v>
      </c>
      <c r="AZ211" s="3" t="n">
        <v>9</v>
      </c>
      <c r="BA211" s="3" t="s">
        <v>407</v>
      </c>
    </row>
    <row r="212" customFormat="false" ht="15" hidden="false" customHeight="false" outlineLevel="0" collapsed="false">
      <c r="P212" s="1"/>
      <c r="T212" s="1"/>
      <c r="V212" s="1"/>
      <c r="W212" s="1"/>
      <c r="AX212" s="3" t="n">
        <v>2</v>
      </c>
      <c r="AY212" s="3" t="n">
        <v>19</v>
      </c>
      <c r="AZ212" s="3" t="n">
        <v>1</v>
      </c>
      <c r="BA212" s="3" t="s">
        <v>28</v>
      </c>
    </row>
    <row r="213" customFormat="false" ht="15" hidden="false" customHeight="false" outlineLevel="0" collapsed="false">
      <c r="P213" s="1"/>
      <c r="T213" s="1"/>
      <c r="V213" s="1"/>
      <c r="W213" s="1"/>
      <c r="AX213" s="3" t="n">
        <v>2</v>
      </c>
      <c r="AY213" s="3" t="n">
        <v>19</v>
      </c>
      <c r="AZ213" s="3" t="n">
        <v>2</v>
      </c>
      <c r="BA213" s="3" t="s">
        <v>150</v>
      </c>
    </row>
    <row r="214" customFormat="false" ht="15" hidden="false" customHeight="false" outlineLevel="0" collapsed="false">
      <c r="P214" s="1"/>
      <c r="T214" s="1"/>
      <c r="V214" s="1"/>
      <c r="W214" s="1"/>
      <c r="AX214" s="3" t="n">
        <v>2</v>
      </c>
      <c r="AY214" s="3" t="n">
        <v>19</v>
      </c>
      <c r="AZ214" s="3" t="n">
        <v>3</v>
      </c>
      <c r="BA214" s="3" t="s">
        <v>408</v>
      </c>
    </row>
    <row r="215" customFormat="false" ht="15" hidden="false" customHeight="false" outlineLevel="0" collapsed="false">
      <c r="P215" s="1"/>
      <c r="T215" s="1"/>
      <c r="V215" s="1"/>
      <c r="W215" s="1"/>
      <c r="AX215" s="3" t="n">
        <v>2</v>
      </c>
      <c r="AY215" s="3" t="n">
        <v>19</v>
      </c>
      <c r="AZ215" s="3" t="n">
        <v>4</v>
      </c>
      <c r="BA215" s="3" t="s">
        <v>409</v>
      </c>
    </row>
    <row r="216" customFormat="false" ht="15" hidden="false" customHeight="false" outlineLevel="0" collapsed="false">
      <c r="P216" s="1"/>
      <c r="T216" s="1"/>
      <c r="V216" s="1"/>
      <c r="W216" s="1"/>
      <c r="AX216" s="3" t="n">
        <v>2</v>
      </c>
      <c r="AY216" s="3" t="n">
        <v>19</v>
      </c>
      <c r="AZ216" s="3" t="n">
        <v>5</v>
      </c>
      <c r="BA216" s="3" t="s">
        <v>410</v>
      </c>
    </row>
    <row r="217" customFormat="false" ht="15" hidden="false" customHeight="false" outlineLevel="0" collapsed="false">
      <c r="P217" s="1"/>
      <c r="T217" s="1"/>
      <c r="V217" s="1"/>
      <c r="W217" s="1"/>
      <c r="AX217" s="3" t="n">
        <v>2</v>
      </c>
      <c r="AY217" s="3" t="n">
        <v>19</v>
      </c>
      <c r="AZ217" s="3" t="n">
        <v>6</v>
      </c>
      <c r="BA217" s="3" t="s">
        <v>411</v>
      </c>
    </row>
    <row r="218" customFormat="false" ht="15" hidden="false" customHeight="false" outlineLevel="0" collapsed="false">
      <c r="P218" s="1"/>
      <c r="T218" s="1"/>
      <c r="V218" s="1"/>
      <c r="W218" s="1"/>
      <c r="AX218" s="3" t="n">
        <v>2</v>
      </c>
      <c r="AY218" s="3" t="n">
        <v>19</v>
      </c>
      <c r="AZ218" s="3" t="n">
        <v>7</v>
      </c>
      <c r="BA218" s="3" t="s">
        <v>412</v>
      </c>
    </row>
    <row r="219" customFormat="false" ht="15" hidden="false" customHeight="false" outlineLevel="0" collapsed="false">
      <c r="P219" s="1"/>
      <c r="T219" s="1"/>
      <c r="V219" s="1"/>
      <c r="W219" s="1"/>
      <c r="AX219" s="3" t="n">
        <v>2</v>
      </c>
      <c r="AY219" s="3" t="n">
        <v>19</v>
      </c>
      <c r="AZ219" s="3" t="n">
        <v>8</v>
      </c>
      <c r="BA219" s="3" t="s">
        <v>413</v>
      </c>
    </row>
    <row r="220" customFormat="false" ht="15" hidden="false" customHeight="false" outlineLevel="0" collapsed="false">
      <c r="P220" s="1"/>
      <c r="T220" s="1"/>
      <c r="V220" s="1"/>
      <c r="W220" s="1"/>
      <c r="AX220" s="3" t="n">
        <v>2</v>
      </c>
      <c r="AY220" s="3" t="n">
        <v>19</v>
      </c>
      <c r="AZ220" s="3" t="n">
        <v>9</v>
      </c>
      <c r="BA220" s="3" t="s">
        <v>414</v>
      </c>
    </row>
    <row r="221" customFormat="false" ht="15" hidden="false" customHeight="false" outlineLevel="0" collapsed="false">
      <c r="P221" s="1"/>
      <c r="T221" s="1"/>
      <c r="V221" s="1"/>
      <c r="W221" s="1"/>
      <c r="AX221" s="3" t="n">
        <v>2</v>
      </c>
      <c r="AY221" s="3" t="n">
        <v>19</v>
      </c>
      <c r="AZ221" s="3" t="n">
        <v>10</v>
      </c>
      <c r="BA221" s="3" t="s">
        <v>415</v>
      </c>
    </row>
    <row r="222" customFormat="false" ht="15" hidden="false" customHeight="false" outlineLevel="0" collapsed="false">
      <c r="P222" s="1"/>
      <c r="T222" s="1"/>
      <c r="V222" s="1"/>
      <c r="W222" s="1"/>
      <c r="AX222" s="3" t="n">
        <v>2</v>
      </c>
      <c r="AY222" s="3" t="n">
        <v>20</v>
      </c>
      <c r="AZ222" s="3" t="n">
        <v>1</v>
      </c>
      <c r="BA222" s="3" t="s">
        <v>31</v>
      </c>
    </row>
    <row r="223" customFormat="false" ht="15" hidden="false" customHeight="false" outlineLevel="0" collapsed="false">
      <c r="P223" s="1"/>
      <c r="T223" s="1"/>
      <c r="V223" s="1"/>
      <c r="W223" s="1"/>
      <c r="AX223" s="3" t="n">
        <v>2</v>
      </c>
      <c r="AY223" s="3" t="n">
        <v>20</v>
      </c>
      <c r="AZ223" s="3" t="n">
        <v>2</v>
      </c>
      <c r="BA223" s="3" t="s">
        <v>416</v>
      </c>
    </row>
    <row r="224" customFormat="false" ht="15" hidden="false" customHeight="false" outlineLevel="0" collapsed="false">
      <c r="P224" s="1"/>
      <c r="T224" s="1"/>
      <c r="V224" s="1"/>
      <c r="W224" s="1"/>
      <c r="AX224" s="3" t="n">
        <v>2</v>
      </c>
      <c r="AY224" s="3" t="n">
        <v>20</v>
      </c>
      <c r="AZ224" s="3" t="n">
        <v>3</v>
      </c>
      <c r="BA224" s="3" t="s">
        <v>417</v>
      </c>
    </row>
    <row r="225" customFormat="false" ht="15" hidden="false" customHeight="false" outlineLevel="0" collapsed="false">
      <c r="P225" s="1"/>
      <c r="T225" s="1"/>
      <c r="V225" s="1"/>
      <c r="W225" s="1"/>
      <c r="AX225" s="3" t="n">
        <v>2</v>
      </c>
      <c r="AY225" s="3" t="n">
        <v>20</v>
      </c>
      <c r="AZ225" s="3" t="n">
        <v>4</v>
      </c>
      <c r="BA225" s="3" t="s">
        <v>418</v>
      </c>
    </row>
    <row r="226" customFormat="false" ht="15" hidden="false" customHeight="false" outlineLevel="0" collapsed="false">
      <c r="P226" s="1"/>
      <c r="T226" s="1"/>
      <c r="V226" s="1"/>
      <c r="W226" s="1"/>
      <c r="AX226" s="3" t="n">
        <v>2</v>
      </c>
      <c r="AY226" s="3" t="n">
        <v>20</v>
      </c>
      <c r="AZ226" s="3" t="n">
        <v>5</v>
      </c>
      <c r="BA226" s="3" t="s">
        <v>419</v>
      </c>
    </row>
    <row r="227" customFormat="false" ht="15" hidden="false" customHeight="false" outlineLevel="0" collapsed="false">
      <c r="P227" s="1"/>
      <c r="T227" s="1"/>
      <c r="V227" s="1"/>
      <c r="W227" s="1"/>
      <c r="AX227" s="3" t="n">
        <v>2</v>
      </c>
      <c r="AY227" s="3" t="n">
        <v>20</v>
      </c>
      <c r="AZ227" s="3" t="n">
        <v>6</v>
      </c>
      <c r="BA227" s="3" t="s">
        <v>420</v>
      </c>
    </row>
    <row r="228" customFormat="false" ht="15" hidden="false" customHeight="false" outlineLevel="0" collapsed="false">
      <c r="P228" s="1"/>
      <c r="T228" s="1"/>
      <c r="V228" s="1"/>
      <c r="W228" s="1"/>
      <c r="AX228" s="3" t="n">
        <v>2</v>
      </c>
      <c r="AY228" s="3" t="n">
        <v>20</v>
      </c>
      <c r="AZ228" s="3" t="n">
        <v>7</v>
      </c>
      <c r="BA228" s="3" t="s">
        <v>421</v>
      </c>
    </row>
    <row r="229" customFormat="false" ht="15" hidden="false" customHeight="false" outlineLevel="0" collapsed="false">
      <c r="P229" s="1"/>
      <c r="T229" s="1"/>
      <c r="V229" s="1"/>
      <c r="W229" s="1"/>
      <c r="AX229" s="3" t="n">
        <v>2</v>
      </c>
      <c r="AY229" s="3" t="n">
        <v>20</v>
      </c>
      <c r="AZ229" s="3" t="n">
        <v>8</v>
      </c>
      <c r="BA229" s="3" t="s">
        <v>422</v>
      </c>
    </row>
    <row r="230" customFormat="false" ht="15" hidden="false" customHeight="false" outlineLevel="0" collapsed="false">
      <c r="P230" s="1"/>
      <c r="T230" s="1"/>
      <c r="V230" s="1"/>
      <c r="W230" s="1"/>
      <c r="AX230" s="3" t="n">
        <v>3</v>
      </c>
      <c r="AY230" s="3" t="n">
        <v>1</v>
      </c>
      <c r="AZ230" s="3" t="n">
        <v>1</v>
      </c>
      <c r="BA230" s="3" t="s">
        <v>35</v>
      </c>
    </row>
    <row r="231" customFormat="false" ht="15" hidden="false" customHeight="false" outlineLevel="0" collapsed="false">
      <c r="P231" s="1"/>
      <c r="T231" s="1"/>
      <c r="V231" s="1"/>
      <c r="W231" s="1"/>
      <c r="AX231" s="3" t="n">
        <v>3</v>
      </c>
      <c r="AY231" s="3" t="n">
        <v>1</v>
      </c>
      <c r="AZ231" s="3" t="n">
        <v>2</v>
      </c>
      <c r="BA231" s="3" t="s">
        <v>423</v>
      </c>
    </row>
    <row r="232" customFormat="false" ht="15" hidden="false" customHeight="false" outlineLevel="0" collapsed="false">
      <c r="P232" s="1"/>
      <c r="T232" s="1"/>
      <c r="V232" s="1"/>
      <c r="W232" s="1"/>
      <c r="AX232" s="3" t="n">
        <v>3</v>
      </c>
      <c r="AY232" s="3" t="n">
        <v>1</v>
      </c>
      <c r="AZ232" s="3" t="n">
        <v>3</v>
      </c>
      <c r="BA232" s="3" t="s">
        <v>424</v>
      </c>
    </row>
    <row r="233" customFormat="false" ht="15" hidden="false" customHeight="false" outlineLevel="0" collapsed="false">
      <c r="P233" s="1"/>
      <c r="T233" s="1"/>
      <c r="V233" s="1"/>
      <c r="W233" s="1"/>
      <c r="AX233" s="3" t="n">
        <v>3</v>
      </c>
      <c r="AY233" s="3" t="n">
        <v>1</v>
      </c>
      <c r="AZ233" s="3" t="n">
        <v>4</v>
      </c>
      <c r="BA233" s="3" t="s">
        <v>425</v>
      </c>
    </row>
    <row r="234" customFormat="false" ht="15" hidden="false" customHeight="false" outlineLevel="0" collapsed="false">
      <c r="P234" s="1"/>
      <c r="T234" s="1"/>
      <c r="V234" s="1"/>
      <c r="W234" s="1"/>
      <c r="AX234" s="3" t="n">
        <v>3</v>
      </c>
      <c r="AY234" s="3" t="n">
        <v>1</v>
      </c>
      <c r="AZ234" s="3" t="n">
        <v>5</v>
      </c>
      <c r="BA234" s="3" t="s">
        <v>426</v>
      </c>
    </row>
    <row r="235" customFormat="false" ht="15" hidden="false" customHeight="false" outlineLevel="0" collapsed="false">
      <c r="P235" s="1"/>
      <c r="T235" s="1"/>
      <c r="V235" s="1"/>
      <c r="W235" s="1"/>
      <c r="AX235" s="3" t="n">
        <v>3</v>
      </c>
      <c r="AY235" s="3" t="n">
        <v>1</v>
      </c>
      <c r="AZ235" s="3" t="n">
        <v>6</v>
      </c>
      <c r="BA235" s="3" t="s">
        <v>427</v>
      </c>
    </row>
    <row r="236" customFormat="false" ht="15" hidden="false" customHeight="false" outlineLevel="0" collapsed="false">
      <c r="P236" s="1"/>
      <c r="T236" s="1"/>
      <c r="V236" s="1"/>
      <c r="W236" s="1"/>
      <c r="AX236" s="3" t="n">
        <v>3</v>
      </c>
      <c r="AY236" s="3" t="n">
        <v>1</v>
      </c>
      <c r="AZ236" s="3" t="n">
        <v>7</v>
      </c>
      <c r="BA236" s="3" t="s">
        <v>428</v>
      </c>
    </row>
    <row r="237" customFormat="false" ht="15" hidden="false" customHeight="false" outlineLevel="0" collapsed="false">
      <c r="P237" s="1"/>
      <c r="T237" s="1"/>
      <c r="V237" s="1"/>
      <c r="W237" s="1"/>
      <c r="AX237" s="3" t="n">
        <v>3</v>
      </c>
      <c r="AY237" s="3" t="n">
        <v>1</v>
      </c>
      <c r="AZ237" s="3" t="n">
        <v>8</v>
      </c>
      <c r="BA237" s="3" t="s">
        <v>429</v>
      </c>
    </row>
    <row r="238" customFormat="false" ht="15" hidden="false" customHeight="false" outlineLevel="0" collapsed="false">
      <c r="P238" s="1"/>
      <c r="T238" s="1"/>
      <c r="V238" s="1"/>
      <c r="W238" s="1"/>
      <c r="AX238" s="3" t="n">
        <v>3</v>
      </c>
      <c r="AY238" s="3" t="n">
        <v>1</v>
      </c>
      <c r="AZ238" s="3" t="n">
        <v>9</v>
      </c>
      <c r="BA238" s="3" t="s">
        <v>430</v>
      </c>
    </row>
    <row r="239" customFormat="false" ht="15" hidden="false" customHeight="false" outlineLevel="0" collapsed="false">
      <c r="P239" s="1"/>
      <c r="T239" s="1"/>
      <c r="V239" s="1"/>
      <c r="W239" s="1"/>
      <c r="AX239" s="3" t="n">
        <v>3</v>
      </c>
      <c r="AY239" s="3" t="n">
        <v>2</v>
      </c>
      <c r="AZ239" s="3" t="n">
        <v>1</v>
      </c>
      <c r="BA239" s="3" t="s">
        <v>39</v>
      </c>
    </row>
    <row r="240" customFormat="false" ht="15" hidden="false" customHeight="false" outlineLevel="0" collapsed="false">
      <c r="P240" s="1"/>
      <c r="T240" s="1"/>
      <c r="V240" s="1"/>
      <c r="W240" s="1"/>
      <c r="AX240" s="3" t="n">
        <v>3</v>
      </c>
      <c r="AY240" s="3" t="n">
        <v>2</v>
      </c>
      <c r="AZ240" s="3" t="n">
        <v>2</v>
      </c>
      <c r="BA240" s="3" t="s">
        <v>431</v>
      </c>
    </row>
    <row r="241" customFormat="false" ht="15" hidden="false" customHeight="false" outlineLevel="0" collapsed="false">
      <c r="P241" s="1"/>
      <c r="T241" s="1"/>
      <c r="V241" s="1"/>
      <c r="W241" s="1"/>
      <c r="AX241" s="3" t="n">
        <v>3</v>
      </c>
      <c r="AY241" s="3" t="n">
        <v>2</v>
      </c>
      <c r="AZ241" s="3" t="n">
        <v>3</v>
      </c>
      <c r="BA241" s="3" t="s">
        <v>432</v>
      </c>
    </row>
    <row r="242" customFormat="false" ht="15" hidden="false" customHeight="false" outlineLevel="0" collapsed="false">
      <c r="P242" s="1"/>
      <c r="T242" s="1"/>
      <c r="V242" s="1"/>
      <c r="W242" s="1"/>
      <c r="AX242" s="3" t="n">
        <v>3</v>
      </c>
      <c r="AY242" s="3" t="n">
        <v>2</v>
      </c>
      <c r="AZ242" s="3" t="n">
        <v>4</v>
      </c>
      <c r="BA242" s="3" t="s">
        <v>433</v>
      </c>
    </row>
    <row r="243" customFormat="false" ht="15" hidden="false" customHeight="false" outlineLevel="0" collapsed="false">
      <c r="P243" s="1"/>
      <c r="T243" s="1"/>
      <c r="V243" s="1"/>
      <c r="W243" s="1"/>
      <c r="AX243" s="3" t="n">
        <v>3</v>
      </c>
      <c r="AY243" s="3" t="n">
        <v>2</v>
      </c>
      <c r="AZ243" s="3" t="n">
        <v>5</v>
      </c>
      <c r="BA243" s="3" t="s">
        <v>434</v>
      </c>
    </row>
    <row r="244" customFormat="false" ht="15" hidden="false" customHeight="false" outlineLevel="0" collapsed="false">
      <c r="P244" s="1"/>
      <c r="T244" s="1"/>
      <c r="V244" s="1"/>
      <c r="W244" s="1"/>
      <c r="AX244" s="3" t="n">
        <v>3</v>
      </c>
      <c r="AY244" s="3" t="n">
        <v>2</v>
      </c>
      <c r="AZ244" s="3" t="n">
        <v>6</v>
      </c>
      <c r="BA244" s="3" t="s">
        <v>435</v>
      </c>
    </row>
    <row r="245" customFormat="false" ht="15" hidden="false" customHeight="false" outlineLevel="0" collapsed="false">
      <c r="P245" s="1"/>
      <c r="T245" s="1"/>
      <c r="V245" s="1"/>
      <c r="W245" s="1"/>
      <c r="AX245" s="3" t="n">
        <v>3</v>
      </c>
      <c r="AY245" s="3" t="n">
        <v>2</v>
      </c>
      <c r="AZ245" s="3" t="n">
        <v>7</v>
      </c>
      <c r="BA245" s="3" t="s">
        <v>436</v>
      </c>
    </row>
    <row r="246" customFormat="false" ht="15" hidden="false" customHeight="false" outlineLevel="0" collapsed="false">
      <c r="P246" s="1"/>
      <c r="T246" s="1"/>
      <c r="V246" s="1"/>
      <c r="W246" s="1"/>
      <c r="AX246" s="3" t="n">
        <v>3</v>
      </c>
      <c r="AY246" s="3" t="n">
        <v>2</v>
      </c>
      <c r="AZ246" s="3" t="n">
        <v>8</v>
      </c>
      <c r="BA246" s="3" t="s">
        <v>437</v>
      </c>
    </row>
    <row r="247" customFormat="false" ht="15" hidden="false" customHeight="false" outlineLevel="0" collapsed="false">
      <c r="P247" s="1"/>
      <c r="T247" s="1"/>
      <c r="V247" s="1"/>
      <c r="W247" s="1"/>
      <c r="AX247" s="3" t="n">
        <v>3</v>
      </c>
      <c r="AY247" s="3" t="n">
        <v>2</v>
      </c>
      <c r="AZ247" s="3" t="n">
        <v>9</v>
      </c>
      <c r="BA247" s="3" t="s">
        <v>438</v>
      </c>
    </row>
    <row r="248" customFormat="false" ht="15" hidden="false" customHeight="false" outlineLevel="0" collapsed="false">
      <c r="P248" s="1"/>
      <c r="T248" s="1"/>
      <c r="V248" s="1"/>
      <c r="W248" s="1"/>
      <c r="AX248" s="3" t="n">
        <v>3</v>
      </c>
      <c r="AY248" s="3" t="n">
        <v>2</v>
      </c>
      <c r="AZ248" s="3" t="n">
        <v>10</v>
      </c>
      <c r="BA248" s="3" t="s">
        <v>439</v>
      </c>
    </row>
    <row r="249" customFormat="false" ht="15" hidden="false" customHeight="false" outlineLevel="0" collapsed="false">
      <c r="P249" s="1"/>
      <c r="T249" s="1"/>
      <c r="V249" s="1"/>
      <c r="W249" s="1"/>
      <c r="AX249" s="3" t="n">
        <v>3</v>
      </c>
      <c r="AY249" s="3" t="n">
        <v>2</v>
      </c>
      <c r="AZ249" s="3" t="n">
        <v>11</v>
      </c>
      <c r="BA249" s="3" t="s">
        <v>440</v>
      </c>
    </row>
    <row r="250" customFormat="false" ht="15" hidden="false" customHeight="false" outlineLevel="0" collapsed="false">
      <c r="P250" s="1"/>
      <c r="T250" s="1"/>
      <c r="V250" s="1"/>
      <c r="W250" s="1"/>
      <c r="AX250" s="3" t="n">
        <v>3</v>
      </c>
      <c r="AY250" s="3" t="n">
        <v>2</v>
      </c>
      <c r="AZ250" s="3" t="n">
        <v>12</v>
      </c>
      <c r="BA250" s="3" t="s">
        <v>441</v>
      </c>
    </row>
    <row r="251" customFormat="false" ht="15" hidden="false" customHeight="false" outlineLevel="0" collapsed="false">
      <c r="P251" s="1"/>
      <c r="T251" s="1"/>
      <c r="V251" s="1"/>
      <c r="W251" s="1"/>
      <c r="AX251" s="3" t="n">
        <v>3</v>
      </c>
      <c r="AY251" s="3" t="n">
        <v>2</v>
      </c>
      <c r="AZ251" s="3" t="n">
        <v>13</v>
      </c>
      <c r="BA251" s="3" t="s">
        <v>105</v>
      </c>
    </row>
    <row r="252" customFormat="false" ht="15" hidden="false" customHeight="false" outlineLevel="0" collapsed="false">
      <c r="P252" s="1"/>
      <c r="T252" s="1"/>
      <c r="V252" s="1"/>
      <c r="W252" s="1"/>
      <c r="AX252" s="3" t="n">
        <v>3</v>
      </c>
      <c r="AY252" s="3" t="n">
        <v>2</v>
      </c>
      <c r="AZ252" s="3" t="n">
        <v>14</v>
      </c>
      <c r="BA252" s="3" t="s">
        <v>442</v>
      </c>
    </row>
    <row r="253" customFormat="false" ht="15" hidden="false" customHeight="false" outlineLevel="0" collapsed="false">
      <c r="P253" s="1"/>
      <c r="T253" s="1"/>
      <c r="V253" s="1"/>
      <c r="W253" s="1"/>
      <c r="AX253" s="3" t="n">
        <v>3</v>
      </c>
      <c r="AY253" s="3" t="n">
        <v>2</v>
      </c>
      <c r="AZ253" s="3" t="n">
        <v>15</v>
      </c>
      <c r="BA253" s="3" t="s">
        <v>443</v>
      </c>
    </row>
    <row r="254" customFormat="false" ht="15" hidden="false" customHeight="false" outlineLevel="0" collapsed="false">
      <c r="P254" s="1"/>
      <c r="T254" s="1"/>
      <c r="V254" s="1"/>
      <c r="W254" s="1"/>
      <c r="AX254" s="3" t="n">
        <v>3</v>
      </c>
      <c r="AY254" s="3" t="n">
        <v>2</v>
      </c>
      <c r="AZ254" s="3" t="n">
        <v>16</v>
      </c>
      <c r="BA254" s="3" t="s">
        <v>444</v>
      </c>
    </row>
    <row r="255" customFormat="false" ht="15" hidden="false" customHeight="false" outlineLevel="0" collapsed="false">
      <c r="P255" s="1"/>
      <c r="T255" s="1"/>
      <c r="V255" s="1"/>
      <c r="W255" s="1"/>
      <c r="AX255" s="3" t="n">
        <v>3</v>
      </c>
      <c r="AY255" s="3" t="n">
        <v>2</v>
      </c>
      <c r="AZ255" s="3" t="n">
        <v>17</v>
      </c>
      <c r="BA255" s="3" t="s">
        <v>445</v>
      </c>
    </row>
    <row r="256" customFormat="false" ht="15" hidden="false" customHeight="false" outlineLevel="0" collapsed="false">
      <c r="P256" s="1"/>
      <c r="T256" s="1"/>
      <c r="V256" s="1"/>
      <c r="W256" s="1"/>
      <c r="AX256" s="3" t="n">
        <v>3</v>
      </c>
      <c r="AY256" s="3" t="n">
        <v>2</v>
      </c>
      <c r="AZ256" s="3" t="n">
        <v>18</v>
      </c>
      <c r="BA256" s="3" t="s">
        <v>446</v>
      </c>
    </row>
    <row r="257" customFormat="false" ht="15" hidden="false" customHeight="false" outlineLevel="0" collapsed="false">
      <c r="P257" s="1"/>
      <c r="T257" s="1"/>
      <c r="V257" s="1"/>
      <c r="W257" s="1"/>
      <c r="AX257" s="3" t="n">
        <v>3</v>
      </c>
      <c r="AY257" s="3" t="n">
        <v>2</v>
      </c>
      <c r="AZ257" s="3" t="n">
        <v>19</v>
      </c>
      <c r="BA257" s="3" t="s">
        <v>447</v>
      </c>
    </row>
    <row r="258" customFormat="false" ht="15" hidden="false" customHeight="false" outlineLevel="0" collapsed="false">
      <c r="P258" s="1"/>
      <c r="T258" s="1"/>
      <c r="V258" s="1"/>
      <c r="W258" s="1"/>
      <c r="AX258" s="3" t="n">
        <v>3</v>
      </c>
      <c r="AY258" s="3" t="n">
        <v>3</v>
      </c>
      <c r="AZ258" s="3" t="n">
        <v>1</v>
      </c>
      <c r="BA258" s="3" t="s">
        <v>43</v>
      </c>
    </row>
    <row r="259" customFormat="false" ht="15" hidden="false" customHeight="false" outlineLevel="0" collapsed="false">
      <c r="P259" s="1"/>
      <c r="T259" s="1"/>
      <c r="V259" s="1"/>
      <c r="W259" s="1"/>
      <c r="AX259" s="3" t="n">
        <v>3</v>
      </c>
      <c r="AY259" s="3" t="n">
        <v>3</v>
      </c>
      <c r="AZ259" s="3" t="n">
        <v>2</v>
      </c>
      <c r="BA259" s="3" t="s">
        <v>448</v>
      </c>
    </row>
    <row r="260" customFormat="false" ht="15" hidden="false" customHeight="false" outlineLevel="0" collapsed="false">
      <c r="P260" s="1"/>
      <c r="T260" s="1"/>
      <c r="V260" s="1"/>
      <c r="W260" s="1"/>
      <c r="AX260" s="3" t="n">
        <v>3</v>
      </c>
      <c r="AY260" s="3" t="n">
        <v>3</v>
      </c>
      <c r="AZ260" s="3" t="n">
        <v>3</v>
      </c>
      <c r="BA260" s="3" t="s">
        <v>449</v>
      </c>
    </row>
    <row r="261" customFormat="false" ht="15" hidden="false" customHeight="false" outlineLevel="0" collapsed="false">
      <c r="P261" s="1"/>
      <c r="T261" s="1"/>
      <c r="V261" s="1"/>
      <c r="W261" s="1"/>
      <c r="AX261" s="3" t="n">
        <v>3</v>
      </c>
      <c r="AY261" s="3" t="n">
        <v>3</v>
      </c>
      <c r="AZ261" s="3" t="n">
        <v>4</v>
      </c>
      <c r="BA261" s="3" t="s">
        <v>450</v>
      </c>
    </row>
    <row r="262" customFormat="false" ht="15" hidden="false" customHeight="false" outlineLevel="0" collapsed="false">
      <c r="P262" s="1"/>
      <c r="T262" s="1"/>
      <c r="V262" s="1"/>
      <c r="W262" s="1"/>
      <c r="AX262" s="3" t="n">
        <v>3</v>
      </c>
      <c r="AY262" s="3" t="n">
        <v>3</v>
      </c>
      <c r="AZ262" s="3" t="n">
        <v>5</v>
      </c>
      <c r="BA262" s="3" t="s">
        <v>451</v>
      </c>
    </row>
    <row r="263" customFormat="false" ht="15" hidden="false" customHeight="false" outlineLevel="0" collapsed="false">
      <c r="P263" s="1"/>
      <c r="T263" s="1"/>
      <c r="V263" s="1"/>
      <c r="W263" s="1"/>
      <c r="AX263" s="3" t="n">
        <v>3</v>
      </c>
      <c r="AY263" s="3" t="n">
        <v>3</v>
      </c>
      <c r="AZ263" s="3" t="n">
        <v>6</v>
      </c>
      <c r="BA263" s="3" t="s">
        <v>452</v>
      </c>
    </row>
    <row r="264" customFormat="false" ht="15" hidden="false" customHeight="false" outlineLevel="0" collapsed="false">
      <c r="P264" s="1"/>
      <c r="T264" s="1"/>
      <c r="V264" s="1"/>
      <c r="W264" s="1"/>
      <c r="AX264" s="3" t="n">
        <v>3</v>
      </c>
      <c r="AY264" s="3" t="n">
        <v>3</v>
      </c>
      <c r="AZ264" s="3" t="n">
        <v>7</v>
      </c>
      <c r="BA264" s="3" t="s">
        <v>453</v>
      </c>
    </row>
    <row r="265" customFormat="false" ht="15" hidden="false" customHeight="false" outlineLevel="0" collapsed="false">
      <c r="P265" s="1"/>
      <c r="T265" s="1"/>
      <c r="V265" s="1"/>
      <c r="W265" s="1"/>
      <c r="AX265" s="3" t="n">
        <v>3</v>
      </c>
      <c r="AY265" s="3" t="n">
        <v>4</v>
      </c>
      <c r="AZ265" s="3" t="n">
        <v>1</v>
      </c>
      <c r="BA265" s="3" t="s">
        <v>454</v>
      </c>
    </row>
    <row r="266" customFormat="false" ht="15" hidden="false" customHeight="false" outlineLevel="0" collapsed="false">
      <c r="P266" s="1"/>
      <c r="T266" s="1"/>
      <c r="V266" s="1"/>
      <c r="W266" s="1"/>
      <c r="AX266" s="3" t="n">
        <v>3</v>
      </c>
      <c r="AY266" s="3" t="n">
        <v>4</v>
      </c>
      <c r="AZ266" s="3" t="n">
        <v>2</v>
      </c>
      <c r="BA266" s="3" t="s">
        <v>455</v>
      </c>
    </row>
    <row r="267" customFormat="false" ht="15" hidden="false" customHeight="false" outlineLevel="0" collapsed="false">
      <c r="P267" s="1"/>
      <c r="T267" s="1"/>
      <c r="V267" s="1"/>
      <c r="W267" s="1"/>
      <c r="AX267" s="3" t="n">
        <v>3</v>
      </c>
      <c r="AY267" s="3" t="n">
        <v>4</v>
      </c>
      <c r="AZ267" s="3" t="n">
        <v>3</v>
      </c>
      <c r="BA267" s="3" t="s">
        <v>456</v>
      </c>
    </row>
    <row r="268" customFormat="false" ht="15" hidden="false" customHeight="false" outlineLevel="0" collapsed="false">
      <c r="P268" s="1"/>
      <c r="T268" s="1"/>
      <c r="V268" s="1"/>
      <c r="W268" s="1"/>
      <c r="AX268" s="3" t="n">
        <v>3</v>
      </c>
      <c r="AY268" s="3" t="n">
        <v>4</v>
      </c>
      <c r="AZ268" s="3" t="n">
        <v>4</v>
      </c>
      <c r="BA268" s="3" t="s">
        <v>457</v>
      </c>
    </row>
    <row r="269" customFormat="false" ht="15" hidden="false" customHeight="false" outlineLevel="0" collapsed="false">
      <c r="P269" s="1"/>
      <c r="T269" s="1"/>
      <c r="V269" s="1"/>
      <c r="W269" s="1"/>
      <c r="AX269" s="3" t="n">
        <v>3</v>
      </c>
      <c r="AY269" s="3" t="n">
        <v>4</v>
      </c>
      <c r="AZ269" s="3" t="n">
        <v>5</v>
      </c>
      <c r="BA269" s="3" t="s">
        <v>159</v>
      </c>
    </row>
    <row r="270" customFormat="false" ht="15" hidden="false" customHeight="false" outlineLevel="0" collapsed="false">
      <c r="P270" s="1"/>
      <c r="T270" s="1"/>
      <c r="V270" s="1"/>
      <c r="W270" s="1"/>
      <c r="AX270" s="3" t="n">
        <v>3</v>
      </c>
      <c r="AY270" s="3" t="n">
        <v>4</v>
      </c>
      <c r="AZ270" s="3" t="n">
        <v>6</v>
      </c>
      <c r="BA270" s="3" t="s">
        <v>458</v>
      </c>
    </row>
    <row r="271" customFormat="false" ht="15" hidden="false" customHeight="false" outlineLevel="0" collapsed="false">
      <c r="P271" s="1"/>
      <c r="T271" s="1"/>
      <c r="V271" s="1"/>
      <c r="W271" s="1"/>
      <c r="AX271" s="3" t="n">
        <v>3</v>
      </c>
      <c r="AY271" s="3" t="n">
        <v>4</v>
      </c>
      <c r="AZ271" s="3" t="n">
        <v>7</v>
      </c>
      <c r="BA271" s="3" t="s">
        <v>459</v>
      </c>
    </row>
    <row r="272" customFormat="false" ht="15" hidden="false" customHeight="false" outlineLevel="0" collapsed="false">
      <c r="P272" s="1"/>
      <c r="T272" s="1"/>
      <c r="V272" s="1"/>
      <c r="W272" s="1"/>
      <c r="AX272" s="3" t="n">
        <v>3</v>
      </c>
      <c r="AY272" s="3" t="n">
        <v>4</v>
      </c>
      <c r="AZ272" s="3" t="n">
        <v>8</v>
      </c>
      <c r="BA272" s="3" t="s">
        <v>460</v>
      </c>
    </row>
    <row r="273" customFormat="false" ht="15" hidden="false" customHeight="false" outlineLevel="0" collapsed="false">
      <c r="P273" s="1"/>
      <c r="T273" s="1"/>
      <c r="V273" s="1"/>
      <c r="W273" s="1"/>
      <c r="AX273" s="3" t="n">
        <v>3</v>
      </c>
      <c r="AY273" s="3" t="n">
        <v>4</v>
      </c>
      <c r="AZ273" s="3" t="n">
        <v>9</v>
      </c>
      <c r="BA273" s="3" t="s">
        <v>461</v>
      </c>
    </row>
    <row r="274" customFormat="false" ht="15" hidden="false" customHeight="false" outlineLevel="0" collapsed="false">
      <c r="P274" s="1"/>
      <c r="T274" s="1"/>
      <c r="V274" s="1"/>
      <c r="W274" s="1"/>
      <c r="AX274" s="3" t="n">
        <v>3</v>
      </c>
      <c r="AY274" s="3" t="n">
        <v>4</v>
      </c>
      <c r="AZ274" s="3" t="n">
        <v>10</v>
      </c>
      <c r="BA274" s="3" t="s">
        <v>462</v>
      </c>
    </row>
    <row r="275" customFormat="false" ht="15" hidden="false" customHeight="false" outlineLevel="0" collapsed="false">
      <c r="P275" s="1"/>
      <c r="T275" s="1"/>
      <c r="V275" s="1"/>
      <c r="W275" s="1"/>
      <c r="AX275" s="3" t="n">
        <v>3</v>
      </c>
      <c r="AY275" s="3" t="n">
        <v>4</v>
      </c>
      <c r="AZ275" s="3" t="n">
        <v>11</v>
      </c>
      <c r="BA275" s="3" t="s">
        <v>463</v>
      </c>
    </row>
    <row r="276" customFormat="false" ht="15" hidden="false" customHeight="false" outlineLevel="0" collapsed="false">
      <c r="P276" s="1"/>
      <c r="T276" s="1"/>
      <c r="V276" s="1"/>
      <c r="W276" s="1"/>
      <c r="AX276" s="3" t="n">
        <v>3</v>
      </c>
      <c r="AY276" s="3" t="n">
        <v>4</v>
      </c>
      <c r="AZ276" s="3" t="n">
        <v>12</v>
      </c>
      <c r="BA276" s="3" t="s">
        <v>464</v>
      </c>
    </row>
    <row r="277" customFormat="false" ht="15" hidden="false" customHeight="false" outlineLevel="0" collapsed="false">
      <c r="P277" s="1"/>
      <c r="T277" s="1"/>
      <c r="V277" s="1"/>
      <c r="W277" s="1"/>
      <c r="AX277" s="3" t="n">
        <v>3</v>
      </c>
      <c r="AY277" s="3" t="n">
        <v>4</v>
      </c>
      <c r="AZ277" s="3" t="n">
        <v>13</v>
      </c>
      <c r="BA277" s="3" t="s">
        <v>465</v>
      </c>
    </row>
    <row r="278" customFormat="false" ht="15" hidden="false" customHeight="false" outlineLevel="0" collapsed="false">
      <c r="P278" s="1"/>
      <c r="T278" s="1"/>
      <c r="V278" s="1"/>
      <c r="W278" s="1"/>
      <c r="AX278" s="3" t="n">
        <v>3</v>
      </c>
      <c r="AY278" s="3" t="n">
        <v>4</v>
      </c>
      <c r="AZ278" s="3" t="n">
        <v>14</v>
      </c>
      <c r="BA278" s="3" t="s">
        <v>466</v>
      </c>
    </row>
    <row r="279" customFormat="false" ht="15" hidden="false" customHeight="false" outlineLevel="0" collapsed="false">
      <c r="P279" s="1"/>
      <c r="T279" s="1"/>
      <c r="V279" s="1"/>
      <c r="W279" s="1"/>
      <c r="AX279" s="3" t="n">
        <v>3</v>
      </c>
      <c r="AY279" s="3" t="n">
        <v>4</v>
      </c>
      <c r="AZ279" s="3" t="n">
        <v>15</v>
      </c>
      <c r="BA279" s="3" t="s">
        <v>467</v>
      </c>
    </row>
    <row r="280" customFormat="false" ht="15" hidden="false" customHeight="false" outlineLevel="0" collapsed="false">
      <c r="P280" s="1"/>
      <c r="T280" s="1"/>
      <c r="V280" s="1"/>
      <c r="W280" s="1"/>
      <c r="AX280" s="3" t="n">
        <v>3</v>
      </c>
      <c r="AY280" s="3" t="n">
        <v>4</v>
      </c>
      <c r="AZ280" s="3" t="n">
        <v>16</v>
      </c>
      <c r="BA280" s="3" t="s">
        <v>468</v>
      </c>
    </row>
    <row r="281" customFormat="false" ht="15" hidden="false" customHeight="false" outlineLevel="0" collapsed="false">
      <c r="P281" s="1"/>
      <c r="T281" s="1"/>
      <c r="V281" s="1"/>
      <c r="W281" s="1"/>
      <c r="AX281" s="3" t="n">
        <v>3</v>
      </c>
      <c r="AY281" s="3" t="n">
        <v>4</v>
      </c>
      <c r="AZ281" s="3" t="n">
        <v>17</v>
      </c>
      <c r="BA281" s="3" t="s">
        <v>469</v>
      </c>
    </row>
    <row r="282" customFormat="false" ht="15" hidden="false" customHeight="false" outlineLevel="0" collapsed="false">
      <c r="P282" s="1"/>
      <c r="T282" s="1"/>
      <c r="V282" s="1"/>
      <c r="W282" s="1"/>
      <c r="AX282" s="3" t="n">
        <v>3</v>
      </c>
      <c r="AY282" s="3" t="n">
        <v>5</v>
      </c>
      <c r="AZ282" s="3" t="n">
        <v>1</v>
      </c>
      <c r="BA282" s="3" t="s">
        <v>470</v>
      </c>
    </row>
    <row r="283" customFormat="false" ht="15" hidden="false" customHeight="false" outlineLevel="0" collapsed="false">
      <c r="P283" s="1"/>
      <c r="T283" s="1"/>
      <c r="V283" s="1"/>
      <c r="W283" s="1"/>
      <c r="AX283" s="3" t="n">
        <v>3</v>
      </c>
      <c r="AY283" s="3" t="n">
        <v>5</v>
      </c>
      <c r="AZ283" s="3" t="n">
        <v>2</v>
      </c>
      <c r="BA283" s="3" t="s">
        <v>48</v>
      </c>
    </row>
    <row r="284" customFormat="false" ht="15" hidden="false" customHeight="false" outlineLevel="0" collapsed="false">
      <c r="P284" s="1"/>
      <c r="T284" s="1"/>
      <c r="V284" s="1"/>
      <c r="W284" s="1"/>
      <c r="AX284" s="3" t="n">
        <v>3</v>
      </c>
      <c r="AY284" s="3" t="n">
        <v>5</v>
      </c>
      <c r="AZ284" s="3" t="n">
        <v>3</v>
      </c>
      <c r="BA284" s="3" t="s">
        <v>471</v>
      </c>
    </row>
    <row r="285" customFormat="false" ht="15" hidden="false" customHeight="false" outlineLevel="0" collapsed="false">
      <c r="P285" s="1"/>
      <c r="T285" s="1"/>
      <c r="V285" s="1"/>
      <c r="W285" s="1"/>
      <c r="AX285" s="3" t="n">
        <v>3</v>
      </c>
      <c r="AY285" s="3" t="n">
        <v>5</v>
      </c>
      <c r="AZ285" s="3" t="n">
        <v>4</v>
      </c>
      <c r="BA285" s="3" t="s">
        <v>472</v>
      </c>
    </row>
    <row r="286" customFormat="false" ht="15" hidden="false" customHeight="false" outlineLevel="0" collapsed="false">
      <c r="P286" s="1"/>
      <c r="T286" s="1"/>
      <c r="V286" s="1"/>
      <c r="W286" s="1"/>
      <c r="AX286" s="3" t="n">
        <v>3</v>
      </c>
      <c r="AY286" s="3" t="n">
        <v>5</v>
      </c>
      <c r="AZ286" s="3" t="n">
        <v>5</v>
      </c>
      <c r="BA286" s="3" t="s">
        <v>473</v>
      </c>
    </row>
    <row r="287" customFormat="false" ht="15" hidden="false" customHeight="false" outlineLevel="0" collapsed="false">
      <c r="P287" s="1"/>
      <c r="T287" s="1"/>
      <c r="V287" s="1"/>
      <c r="W287" s="1"/>
      <c r="AX287" s="3" t="n">
        <v>3</v>
      </c>
      <c r="AY287" s="3" t="n">
        <v>5</v>
      </c>
      <c r="AZ287" s="3" t="n">
        <v>6</v>
      </c>
      <c r="BA287" s="3" t="s">
        <v>474</v>
      </c>
    </row>
    <row r="288" customFormat="false" ht="15" hidden="false" customHeight="false" outlineLevel="0" collapsed="false">
      <c r="P288" s="1"/>
      <c r="T288" s="1"/>
      <c r="V288" s="1"/>
      <c r="W288" s="1"/>
      <c r="AX288" s="3" t="n">
        <v>3</v>
      </c>
      <c r="AY288" s="3" t="n">
        <v>6</v>
      </c>
      <c r="AZ288" s="3" t="n">
        <v>1</v>
      </c>
      <c r="BA288" s="3" t="s">
        <v>50</v>
      </c>
    </row>
    <row r="289" customFormat="false" ht="15" hidden="false" customHeight="false" outlineLevel="0" collapsed="false">
      <c r="P289" s="1"/>
      <c r="T289" s="1"/>
      <c r="V289" s="1"/>
      <c r="W289" s="1"/>
      <c r="AX289" s="3" t="n">
        <v>3</v>
      </c>
      <c r="AY289" s="3" t="n">
        <v>6</v>
      </c>
      <c r="AZ289" s="3" t="n">
        <v>2</v>
      </c>
      <c r="BA289" s="3" t="s">
        <v>475</v>
      </c>
    </row>
    <row r="290" customFormat="false" ht="15" hidden="false" customHeight="false" outlineLevel="0" collapsed="false">
      <c r="P290" s="1"/>
      <c r="T290" s="1"/>
      <c r="V290" s="1"/>
      <c r="W290" s="1"/>
      <c r="AX290" s="3" t="n">
        <v>3</v>
      </c>
      <c r="AY290" s="3" t="n">
        <v>6</v>
      </c>
      <c r="AZ290" s="3" t="n">
        <v>3</v>
      </c>
      <c r="BA290" s="3" t="s">
        <v>476</v>
      </c>
    </row>
    <row r="291" customFormat="false" ht="15" hidden="false" customHeight="false" outlineLevel="0" collapsed="false">
      <c r="P291" s="1"/>
      <c r="T291" s="1"/>
      <c r="V291" s="1"/>
      <c r="W291" s="1"/>
      <c r="AX291" s="3" t="n">
        <v>3</v>
      </c>
      <c r="AY291" s="3" t="n">
        <v>6</v>
      </c>
      <c r="AZ291" s="3" t="n">
        <v>4</v>
      </c>
      <c r="BA291" s="3" t="s">
        <v>477</v>
      </c>
    </row>
    <row r="292" customFormat="false" ht="15" hidden="false" customHeight="false" outlineLevel="0" collapsed="false">
      <c r="P292" s="1"/>
      <c r="T292" s="1"/>
      <c r="V292" s="1"/>
      <c r="W292" s="1"/>
      <c r="AX292" s="3" t="n">
        <v>3</v>
      </c>
      <c r="AY292" s="3" t="n">
        <v>6</v>
      </c>
      <c r="AZ292" s="3" t="n">
        <v>5</v>
      </c>
      <c r="BA292" s="3" t="s">
        <v>478</v>
      </c>
    </row>
    <row r="293" customFormat="false" ht="15" hidden="false" customHeight="false" outlineLevel="0" collapsed="false">
      <c r="P293" s="1"/>
      <c r="T293" s="1"/>
      <c r="V293" s="1"/>
      <c r="W293" s="1"/>
      <c r="AX293" s="3" t="n">
        <v>3</v>
      </c>
      <c r="AY293" s="3" t="n">
        <v>6</v>
      </c>
      <c r="AZ293" s="3" t="n">
        <v>6</v>
      </c>
      <c r="BA293" s="3" t="s">
        <v>479</v>
      </c>
    </row>
    <row r="294" customFormat="false" ht="15" hidden="false" customHeight="false" outlineLevel="0" collapsed="false">
      <c r="P294" s="1"/>
      <c r="T294" s="1"/>
      <c r="V294" s="1"/>
      <c r="W294" s="1"/>
      <c r="AX294" s="3" t="n">
        <v>3</v>
      </c>
      <c r="AY294" s="3" t="n">
        <v>6</v>
      </c>
      <c r="AZ294" s="3" t="n">
        <v>7</v>
      </c>
      <c r="BA294" s="3" t="s">
        <v>480</v>
      </c>
    </row>
    <row r="295" customFormat="false" ht="15" hidden="false" customHeight="false" outlineLevel="0" collapsed="false">
      <c r="P295" s="1"/>
      <c r="T295" s="1"/>
      <c r="V295" s="1"/>
      <c r="W295" s="1"/>
      <c r="AX295" s="3" t="n">
        <v>3</v>
      </c>
      <c r="AY295" s="3" t="n">
        <v>6</v>
      </c>
      <c r="AZ295" s="3" t="n">
        <v>8</v>
      </c>
      <c r="BA295" s="3" t="s">
        <v>481</v>
      </c>
    </row>
    <row r="296" customFormat="false" ht="15" hidden="false" customHeight="false" outlineLevel="0" collapsed="false">
      <c r="P296" s="1"/>
      <c r="T296" s="1"/>
      <c r="V296" s="1"/>
      <c r="W296" s="1"/>
      <c r="AX296" s="3" t="n">
        <v>3</v>
      </c>
      <c r="AY296" s="3" t="n">
        <v>7</v>
      </c>
      <c r="AZ296" s="3" t="n">
        <v>1</v>
      </c>
      <c r="BA296" s="3" t="s">
        <v>482</v>
      </c>
    </row>
    <row r="297" customFormat="false" ht="15" hidden="false" customHeight="false" outlineLevel="0" collapsed="false">
      <c r="P297" s="1"/>
      <c r="T297" s="1"/>
      <c r="V297" s="1"/>
      <c r="W297" s="1"/>
      <c r="AX297" s="3" t="n">
        <v>3</v>
      </c>
      <c r="AY297" s="3" t="n">
        <v>7</v>
      </c>
      <c r="AZ297" s="3" t="n">
        <v>2</v>
      </c>
      <c r="BA297" s="3" t="s">
        <v>483</v>
      </c>
    </row>
    <row r="298" customFormat="false" ht="15" hidden="false" customHeight="false" outlineLevel="0" collapsed="false">
      <c r="P298" s="1"/>
      <c r="T298" s="1"/>
      <c r="V298" s="1"/>
      <c r="W298" s="1"/>
      <c r="AX298" s="3" t="n">
        <v>3</v>
      </c>
      <c r="AY298" s="3" t="n">
        <v>7</v>
      </c>
      <c r="AZ298" s="3" t="n">
        <v>3</v>
      </c>
      <c r="BA298" s="3" t="s">
        <v>484</v>
      </c>
    </row>
    <row r="299" customFormat="false" ht="15" hidden="false" customHeight="false" outlineLevel="0" collapsed="false">
      <c r="P299" s="1"/>
      <c r="T299" s="1"/>
      <c r="V299" s="1"/>
      <c r="W299" s="1"/>
      <c r="AX299" s="3" t="n">
        <v>3</v>
      </c>
      <c r="AY299" s="3" t="n">
        <v>7</v>
      </c>
      <c r="AZ299" s="3" t="n">
        <v>4</v>
      </c>
      <c r="BA299" s="3" t="s">
        <v>485</v>
      </c>
    </row>
    <row r="300" customFormat="false" ht="15" hidden="false" customHeight="false" outlineLevel="0" collapsed="false">
      <c r="P300" s="1"/>
      <c r="T300" s="1"/>
      <c r="V300" s="1"/>
      <c r="W300" s="1"/>
      <c r="AX300" s="3" t="n">
        <v>3</v>
      </c>
      <c r="AY300" s="3" t="n">
        <v>7</v>
      </c>
      <c r="AZ300" s="3" t="n">
        <v>5</v>
      </c>
      <c r="BA300" s="3" t="s">
        <v>486</v>
      </c>
    </row>
    <row r="301" customFormat="false" ht="15" hidden="false" customHeight="false" outlineLevel="0" collapsed="false">
      <c r="P301" s="1"/>
      <c r="T301" s="1"/>
      <c r="V301" s="1"/>
      <c r="W301" s="1"/>
      <c r="AX301" s="3" t="n">
        <v>3</v>
      </c>
      <c r="AY301" s="3" t="n">
        <v>7</v>
      </c>
      <c r="AZ301" s="3" t="n">
        <v>6</v>
      </c>
      <c r="BA301" s="3" t="s">
        <v>487</v>
      </c>
    </row>
    <row r="302" customFormat="false" ht="15" hidden="false" customHeight="false" outlineLevel="0" collapsed="false">
      <c r="P302" s="1"/>
      <c r="T302" s="1"/>
      <c r="V302" s="1"/>
      <c r="W302" s="1"/>
      <c r="AX302" s="3" t="n">
        <v>3</v>
      </c>
      <c r="AY302" s="3" t="n">
        <v>7</v>
      </c>
      <c r="AZ302" s="3" t="n">
        <v>7</v>
      </c>
      <c r="BA302" s="3" t="s">
        <v>488</v>
      </c>
    </row>
    <row r="303" customFormat="false" ht="15" hidden="false" customHeight="false" outlineLevel="0" collapsed="false">
      <c r="P303" s="1"/>
      <c r="T303" s="1"/>
      <c r="V303" s="1"/>
      <c r="W303" s="1"/>
      <c r="AX303" s="3" t="n">
        <v>3</v>
      </c>
      <c r="AY303" s="3" t="n">
        <v>7</v>
      </c>
      <c r="AZ303" s="3" t="n">
        <v>8</v>
      </c>
      <c r="BA303" s="3" t="s">
        <v>489</v>
      </c>
    </row>
    <row r="304" customFormat="false" ht="15" hidden="false" customHeight="false" outlineLevel="0" collapsed="false">
      <c r="P304" s="1"/>
      <c r="T304" s="1"/>
      <c r="V304" s="1"/>
      <c r="W304" s="1"/>
      <c r="AX304" s="3" t="n">
        <v>3</v>
      </c>
      <c r="AY304" s="3" t="n">
        <v>7</v>
      </c>
      <c r="AZ304" s="3" t="n">
        <v>9</v>
      </c>
      <c r="BA304" s="3" t="s">
        <v>490</v>
      </c>
    </row>
    <row r="305" customFormat="false" ht="15" hidden="false" customHeight="false" outlineLevel="0" collapsed="false">
      <c r="P305" s="1"/>
      <c r="T305" s="1"/>
      <c r="V305" s="1"/>
      <c r="W305" s="1"/>
      <c r="AX305" s="3" t="n">
        <v>3</v>
      </c>
      <c r="AY305" s="3" t="n">
        <v>7</v>
      </c>
      <c r="AZ305" s="3" t="n">
        <v>10</v>
      </c>
      <c r="BA305" s="3" t="s">
        <v>135</v>
      </c>
    </row>
    <row r="306" customFormat="false" ht="15" hidden="false" customHeight="false" outlineLevel="0" collapsed="false">
      <c r="P306" s="1"/>
      <c r="T306" s="1"/>
      <c r="V306" s="1"/>
      <c r="W306" s="1"/>
      <c r="AX306" s="3" t="n">
        <v>3</v>
      </c>
      <c r="AY306" s="3" t="n">
        <v>7</v>
      </c>
      <c r="AZ306" s="3" t="n">
        <v>11</v>
      </c>
      <c r="BA306" s="3" t="s">
        <v>491</v>
      </c>
    </row>
    <row r="307" customFormat="false" ht="15" hidden="false" customHeight="false" outlineLevel="0" collapsed="false">
      <c r="P307" s="1"/>
      <c r="T307" s="1"/>
      <c r="V307" s="1"/>
      <c r="W307" s="1"/>
      <c r="AX307" s="3" t="n">
        <v>3</v>
      </c>
      <c r="AY307" s="3" t="n">
        <v>7</v>
      </c>
      <c r="AZ307" s="3" t="n">
        <v>12</v>
      </c>
      <c r="BA307" s="3" t="s">
        <v>492</v>
      </c>
    </row>
    <row r="308" customFormat="false" ht="15" hidden="false" customHeight="false" outlineLevel="0" collapsed="false">
      <c r="P308" s="1"/>
      <c r="T308" s="1"/>
      <c r="V308" s="1"/>
      <c r="W308" s="1"/>
      <c r="AX308" s="3" t="n">
        <v>3</v>
      </c>
      <c r="AY308" s="3" t="n">
        <v>7</v>
      </c>
      <c r="AZ308" s="3" t="n">
        <v>13</v>
      </c>
      <c r="BA308" s="3" t="s">
        <v>493</v>
      </c>
    </row>
    <row r="309" customFormat="false" ht="15" hidden="false" customHeight="false" outlineLevel="0" collapsed="false">
      <c r="P309" s="1"/>
      <c r="T309" s="1"/>
      <c r="V309" s="1"/>
      <c r="W309" s="1"/>
      <c r="AX309" s="3" t="n">
        <v>3</v>
      </c>
      <c r="AY309" s="3" t="n">
        <v>7</v>
      </c>
      <c r="AZ309" s="3" t="n">
        <v>14</v>
      </c>
      <c r="BA309" s="3" t="s">
        <v>494</v>
      </c>
    </row>
    <row r="310" customFormat="false" ht="15" hidden="false" customHeight="false" outlineLevel="0" collapsed="false">
      <c r="P310" s="1"/>
      <c r="T310" s="1"/>
      <c r="V310" s="1"/>
      <c r="W310" s="1"/>
      <c r="AX310" s="3" t="n">
        <v>4</v>
      </c>
      <c r="AY310" s="3" t="n">
        <v>1</v>
      </c>
      <c r="AZ310" s="3" t="n">
        <v>1</v>
      </c>
      <c r="BA310" s="3" t="s">
        <v>56</v>
      </c>
    </row>
    <row r="311" customFormat="false" ht="15" hidden="false" customHeight="false" outlineLevel="0" collapsed="false">
      <c r="P311" s="1"/>
      <c r="T311" s="1"/>
      <c r="V311" s="1"/>
      <c r="W311" s="1"/>
      <c r="AX311" s="3" t="n">
        <v>4</v>
      </c>
      <c r="AY311" s="3" t="n">
        <v>1</v>
      </c>
      <c r="AZ311" s="3" t="n">
        <v>2</v>
      </c>
      <c r="BA311" s="3" t="s">
        <v>495</v>
      </c>
    </row>
    <row r="312" customFormat="false" ht="15" hidden="false" customHeight="false" outlineLevel="0" collapsed="false">
      <c r="P312" s="1"/>
      <c r="T312" s="1"/>
      <c r="V312" s="1"/>
      <c r="W312" s="1"/>
      <c r="AX312" s="3" t="n">
        <v>4</v>
      </c>
      <c r="AY312" s="3" t="n">
        <v>1</v>
      </c>
      <c r="AZ312" s="3" t="n">
        <v>3</v>
      </c>
      <c r="BA312" s="3" t="s">
        <v>496</v>
      </c>
    </row>
    <row r="313" customFormat="false" ht="15" hidden="false" customHeight="false" outlineLevel="0" collapsed="false">
      <c r="P313" s="1"/>
      <c r="T313" s="1"/>
      <c r="V313" s="1"/>
      <c r="W313" s="1"/>
      <c r="AX313" s="3" t="n">
        <v>4</v>
      </c>
      <c r="AY313" s="3" t="n">
        <v>1</v>
      </c>
      <c r="AZ313" s="3" t="n">
        <v>4</v>
      </c>
      <c r="BA313" s="3" t="s">
        <v>497</v>
      </c>
    </row>
    <row r="314" customFormat="false" ht="15" hidden="false" customHeight="false" outlineLevel="0" collapsed="false">
      <c r="P314" s="1"/>
      <c r="T314" s="1"/>
      <c r="V314" s="1"/>
      <c r="W314" s="1"/>
      <c r="AX314" s="3" t="n">
        <v>4</v>
      </c>
      <c r="AY314" s="3" t="n">
        <v>1</v>
      </c>
      <c r="AZ314" s="3" t="n">
        <v>5</v>
      </c>
      <c r="BA314" s="3" t="s">
        <v>498</v>
      </c>
    </row>
    <row r="315" customFormat="false" ht="15" hidden="false" customHeight="false" outlineLevel="0" collapsed="false">
      <c r="P315" s="1"/>
      <c r="T315" s="1"/>
      <c r="V315" s="1"/>
      <c r="W315" s="1"/>
      <c r="AX315" s="3" t="n">
        <v>4</v>
      </c>
      <c r="AY315" s="3" t="n">
        <v>1</v>
      </c>
      <c r="AZ315" s="3" t="n">
        <v>6</v>
      </c>
      <c r="BA315" s="3" t="s">
        <v>499</v>
      </c>
    </row>
    <row r="316" customFormat="false" ht="15" hidden="false" customHeight="false" outlineLevel="0" collapsed="false">
      <c r="P316" s="1"/>
      <c r="T316" s="1"/>
      <c r="V316" s="1"/>
      <c r="W316" s="1"/>
      <c r="AX316" s="3" t="n">
        <v>4</v>
      </c>
      <c r="AY316" s="3" t="n">
        <v>1</v>
      </c>
      <c r="AZ316" s="3" t="n">
        <v>7</v>
      </c>
      <c r="BA316" s="3" t="s">
        <v>500</v>
      </c>
    </row>
    <row r="317" customFormat="false" ht="15" hidden="false" customHeight="false" outlineLevel="0" collapsed="false">
      <c r="P317" s="1"/>
      <c r="T317" s="1"/>
      <c r="V317" s="1"/>
      <c r="W317" s="1"/>
      <c r="AX317" s="3" t="n">
        <v>4</v>
      </c>
      <c r="AY317" s="3" t="n">
        <v>1</v>
      </c>
      <c r="AZ317" s="3" t="n">
        <v>8</v>
      </c>
      <c r="BA317" s="3" t="s">
        <v>501</v>
      </c>
    </row>
    <row r="318" customFormat="false" ht="15" hidden="false" customHeight="false" outlineLevel="0" collapsed="false">
      <c r="P318" s="1"/>
      <c r="T318" s="1"/>
      <c r="V318" s="1"/>
      <c r="W318" s="1"/>
      <c r="AX318" s="3" t="n">
        <v>4</v>
      </c>
      <c r="AY318" s="3" t="n">
        <v>1</v>
      </c>
      <c r="AZ318" s="3" t="n">
        <v>9</v>
      </c>
      <c r="BA318" s="3" t="s">
        <v>502</v>
      </c>
    </row>
    <row r="319" customFormat="false" ht="15" hidden="false" customHeight="false" outlineLevel="0" collapsed="false">
      <c r="P319" s="1"/>
      <c r="T319" s="1"/>
      <c r="V319" s="1"/>
      <c r="W319" s="1"/>
      <c r="AX319" s="3" t="n">
        <v>4</v>
      </c>
      <c r="AY319" s="3" t="n">
        <v>1</v>
      </c>
      <c r="AZ319" s="3" t="n">
        <v>10</v>
      </c>
      <c r="BA319" s="3" t="s">
        <v>503</v>
      </c>
    </row>
    <row r="320" customFormat="false" ht="15" hidden="false" customHeight="false" outlineLevel="0" collapsed="false">
      <c r="P320" s="1"/>
      <c r="T320" s="1"/>
      <c r="V320" s="1"/>
      <c r="W320" s="1"/>
      <c r="AX320" s="3" t="n">
        <v>4</v>
      </c>
      <c r="AY320" s="3" t="n">
        <v>1</v>
      </c>
      <c r="AZ320" s="3" t="n">
        <v>11</v>
      </c>
      <c r="BA320" s="3" t="s">
        <v>504</v>
      </c>
    </row>
    <row r="321" customFormat="false" ht="15" hidden="false" customHeight="false" outlineLevel="0" collapsed="false">
      <c r="P321" s="1"/>
      <c r="T321" s="1"/>
      <c r="V321" s="1"/>
      <c r="W321" s="1"/>
      <c r="AX321" s="3" t="n">
        <v>4</v>
      </c>
      <c r="AY321" s="3" t="n">
        <v>1</v>
      </c>
      <c r="AZ321" s="3" t="n">
        <v>12</v>
      </c>
      <c r="BA321" s="3" t="s">
        <v>505</v>
      </c>
    </row>
    <row r="322" customFormat="false" ht="15" hidden="false" customHeight="false" outlineLevel="0" collapsed="false">
      <c r="P322" s="1"/>
      <c r="T322" s="1"/>
      <c r="V322" s="1"/>
      <c r="W322" s="1"/>
      <c r="AX322" s="3" t="n">
        <v>4</v>
      </c>
      <c r="AY322" s="3" t="n">
        <v>1</v>
      </c>
      <c r="AZ322" s="3" t="n">
        <v>13</v>
      </c>
      <c r="BA322" s="3" t="s">
        <v>506</v>
      </c>
    </row>
    <row r="323" customFormat="false" ht="15" hidden="false" customHeight="false" outlineLevel="0" collapsed="false">
      <c r="P323" s="1"/>
      <c r="T323" s="1"/>
      <c r="V323" s="1"/>
      <c r="W323" s="1"/>
      <c r="AX323" s="3" t="n">
        <v>4</v>
      </c>
      <c r="AY323" s="3" t="n">
        <v>1</v>
      </c>
      <c r="AZ323" s="3" t="n">
        <v>14</v>
      </c>
      <c r="BA323" s="3" t="s">
        <v>507</v>
      </c>
    </row>
    <row r="324" customFormat="false" ht="15" hidden="false" customHeight="false" outlineLevel="0" collapsed="false">
      <c r="P324" s="1"/>
      <c r="T324" s="1"/>
      <c r="V324" s="1"/>
      <c r="W324" s="1"/>
      <c r="AX324" s="3" t="n">
        <v>4</v>
      </c>
      <c r="AY324" s="3" t="n">
        <v>1</v>
      </c>
      <c r="AZ324" s="3" t="n">
        <v>15</v>
      </c>
      <c r="BA324" s="3" t="s">
        <v>508</v>
      </c>
    </row>
    <row r="325" customFormat="false" ht="15" hidden="false" customHeight="false" outlineLevel="0" collapsed="false">
      <c r="P325" s="1"/>
      <c r="T325" s="1"/>
      <c r="V325" s="1"/>
      <c r="W325" s="1"/>
      <c r="AX325" s="3" t="n">
        <v>4</v>
      </c>
      <c r="AY325" s="3" t="n">
        <v>1</v>
      </c>
      <c r="AZ325" s="3" t="n">
        <v>16</v>
      </c>
      <c r="BA325" s="3" t="s">
        <v>509</v>
      </c>
    </row>
    <row r="326" customFormat="false" ht="15" hidden="false" customHeight="false" outlineLevel="0" collapsed="false">
      <c r="P326" s="1"/>
      <c r="T326" s="1"/>
      <c r="V326" s="1"/>
      <c r="W326" s="1"/>
      <c r="AX326" s="3" t="n">
        <v>4</v>
      </c>
      <c r="AY326" s="3" t="n">
        <v>1</v>
      </c>
      <c r="AZ326" s="3" t="n">
        <v>17</v>
      </c>
      <c r="BA326" s="3" t="s">
        <v>510</v>
      </c>
    </row>
    <row r="327" customFormat="false" ht="15" hidden="false" customHeight="false" outlineLevel="0" collapsed="false">
      <c r="P327" s="1"/>
      <c r="T327" s="1"/>
      <c r="V327" s="1"/>
      <c r="W327" s="1"/>
      <c r="AX327" s="3" t="n">
        <v>4</v>
      </c>
      <c r="AY327" s="3" t="n">
        <v>1</v>
      </c>
      <c r="AZ327" s="3" t="n">
        <v>18</v>
      </c>
      <c r="BA327" s="3" t="s">
        <v>511</v>
      </c>
    </row>
    <row r="328" customFormat="false" ht="15" hidden="false" customHeight="false" outlineLevel="0" collapsed="false">
      <c r="P328" s="1"/>
      <c r="T328" s="1"/>
      <c r="V328" s="1"/>
      <c r="W328" s="1"/>
      <c r="AX328" s="3" t="n">
        <v>4</v>
      </c>
      <c r="AY328" s="3" t="n">
        <v>1</v>
      </c>
      <c r="AZ328" s="3" t="n">
        <v>19</v>
      </c>
      <c r="BA328" s="3" t="s">
        <v>512</v>
      </c>
    </row>
    <row r="329" customFormat="false" ht="15" hidden="false" customHeight="false" outlineLevel="0" collapsed="false">
      <c r="P329" s="1"/>
      <c r="T329" s="1"/>
      <c r="V329" s="1"/>
      <c r="W329" s="1"/>
      <c r="AX329" s="3" t="n">
        <v>4</v>
      </c>
      <c r="AY329" s="3" t="n">
        <v>1</v>
      </c>
      <c r="AZ329" s="3" t="n">
        <v>20</v>
      </c>
      <c r="BA329" s="3" t="s">
        <v>513</v>
      </c>
    </row>
    <row r="330" customFormat="false" ht="15" hidden="false" customHeight="false" outlineLevel="0" collapsed="false">
      <c r="P330" s="1"/>
      <c r="T330" s="1"/>
      <c r="V330" s="1"/>
      <c r="W330" s="1"/>
      <c r="AX330" s="3" t="n">
        <v>4</v>
      </c>
      <c r="AY330" s="3" t="n">
        <v>1</v>
      </c>
      <c r="AZ330" s="3" t="n">
        <v>21</v>
      </c>
      <c r="BA330" s="3" t="s">
        <v>514</v>
      </c>
    </row>
    <row r="331" customFormat="false" ht="15" hidden="false" customHeight="false" outlineLevel="0" collapsed="false">
      <c r="P331" s="1"/>
      <c r="T331" s="1"/>
      <c r="V331" s="1"/>
      <c r="W331" s="1"/>
      <c r="AX331" s="3" t="n">
        <v>4</v>
      </c>
      <c r="AY331" s="3" t="n">
        <v>1</v>
      </c>
      <c r="AZ331" s="3" t="n">
        <v>22</v>
      </c>
      <c r="BA331" s="3" t="s">
        <v>515</v>
      </c>
    </row>
    <row r="332" customFormat="false" ht="15" hidden="false" customHeight="false" outlineLevel="0" collapsed="false">
      <c r="P332" s="1"/>
      <c r="T332" s="1"/>
      <c r="V332" s="1"/>
      <c r="W332" s="1"/>
      <c r="AX332" s="3" t="n">
        <v>4</v>
      </c>
      <c r="AY332" s="3" t="n">
        <v>1</v>
      </c>
      <c r="AZ332" s="3" t="n">
        <v>23</v>
      </c>
      <c r="BA332" s="3" t="s">
        <v>516</v>
      </c>
    </row>
    <row r="333" customFormat="false" ht="15" hidden="false" customHeight="false" outlineLevel="0" collapsed="false">
      <c r="P333" s="1"/>
      <c r="T333" s="1"/>
      <c r="V333" s="1"/>
      <c r="W333" s="1"/>
      <c r="AX333" s="3" t="n">
        <v>4</v>
      </c>
      <c r="AY333" s="3" t="n">
        <v>1</v>
      </c>
      <c r="AZ333" s="3" t="n">
        <v>24</v>
      </c>
      <c r="BA333" s="3" t="s">
        <v>517</v>
      </c>
    </row>
    <row r="334" customFormat="false" ht="15" hidden="false" customHeight="false" outlineLevel="0" collapsed="false">
      <c r="P334" s="1"/>
      <c r="T334" s="1"/>
      <c r="V334" s="1"/>
      <c r="W334" s="1"/>
      <c r="AX334" s="3" t="n">
        <v>4</v>
      </c>
      <c r="AY334" s="3" t="n">
        <v>1</v>
      </c>
      <c r="AZ334" s="3" t="n">
        <v>25</v>
      </c>
      <c r="BA334" s="3" t="s">
        <v>518</v>
      </c>
    </row>
    <row r="335" customFormat="false" ht="15" hidden="false" customHeight="false" outlineLevel="0" collapsed="false">
      <c r="P335" s="1"/>
      <c r="T335" s="1"/>
      <c r="V335" s="1"/>
      <c r="W335" s="1"/>
      <c r="AX335" s="3" t="n">
        <v>4</v>
      </c>
      <c r="AY335" s="3" t="n">
        <v>1</v>
      </c>
      <c r="AZ335" s="3" t="n">
        <v>26</v>
      </c>
      <c r="BA335" s="3" t="s">
        <v>519</v>
      </c>
    </row>
    <row r="336" customFormat="false" ht="15" hidden="false" customHeight="false" outlineLevel="0" collapsed="false">
      <c r="P336" s="1"/>
      <c r="T336" s="1"/>
      <c r="V336" s="1"/>
      <c r="W336" s="1"/>
      <c r="AX336" s="3" t="n">
        <v>4</v>
      </c>
      <c r="AY336" s="3" t="n">
        <v>1</v>
      </c>
      <c r="AZ336" s="3" t="n">
        <v>27</v>
      </c>
      <c r="BA336" s="3" t="s">
        <v>520</v>
      </c>
    </row>
    <row r="337" customFormat="false" ht="15" hidden="false" customHeight="false" outlineLevel="0" collapsed="false">
      <c r="P337" s="1"/>
      <c r="T337" s="1"/>
      <c r="V337" s="1"/>
      <c r="W337" s="1"/>
      <c r="AX337" s="3" t="n">
        <v>4</v>
      </c>
      <c r="AY337" s="3" t="n">
        <v>1</v>
      </c>
      <c r="AZ337" s="3" t="n">
        <v>28</v>
      </c>
      <c r="BA337" s="3" t="s">
        <v>521</v>
      </c>
    </row>
    <row r="338" customFormat="false" ht="15" hidden="false" customHeight="false" outlineLevel="0" collapsed="false">
      <c r="P338" s="1"/>
      <c r="T338" s="1"/>
      <c r="V338" s="1"/>
      <c r="W338" s="1"/>
      <c r="AX338" s="3" t="n">
        <v>4</v>
      </c>
      <c r="AY338" s="3" t="n">
        <v>1</v>
      </c>
      <c r="AZ338" s="3" t="n">
        <v>29</v>
      </c>
      <c r="BA338" s="3" t="s">
        <v>522</v>
      </c>
    </row>
    <row r="339" customFormat="false" ht="15" hidden="false" customHeight="false" outlineLevel="0" collapsed="false">
      <c r="P339" s="1"/>
      <c r="T339" s="1"/>
      <c r="V339" s="1"/>
      <c r="W339" s="1"/>
      <c r="AX339" s="3" t="n">
        <v>4</v>
      </c>
      <c r="AY339" s="3" t="n">
        <v>2</v>
      </c>
      <c r="AZ339" s="3" t="n">
        <v>1</v>
      </c>
      <c r="BA339" s="3" t="s">
        <v>58</v>
      </c>
    </row>
    <row r="340" customFormat="false" ht="15" hidden="false" customHeight="false" outlineLevel="0" collapsed="false">
      <c r="P340" s="1"/>
      <c r="T340" s="1"/>
      <c r="V340" s="1"/>
      <c r="W340" s="1"/>
      <c r="AX340" s="3" t="n">
        <v>4</v>
      </c>
      <c r="AY340" s="3" t="n">
        <v>2</v>
      </c>
      <c r="AZ340" s="3" t="n">
        <v>2</v>
      </c>
      <c r="BA340" s="3" t="s">
        <v>523</v>
      </c>
    </row>
    <row r="341" customFormat="false" ht="15" hidden="false" customHeight="false" outlineLevel="0" collapsed="false">
      <c r="P341" s="1"/>
      <c r="T341" s="1"/>
      <c r="V341" s="1"/>
      <c r="W341" s="1"/>
      <c r="AX341" s="3" t="n">
        <v>4</v>
      </c>
      <c r="AY341" s="3" t="n">
        <v>2</v>
      </c>
      <c r="AZ341" s="3" t="n">
        <v>3</v>
      </c>
      <c r="BA341" s="3" t="s">
        <v>524</v>
      </c>
    </row>
    <row r="342" customFormat="false" ht="15" hidden="false" customHeight="false" outlineLevel="0" collapsed="false">
      <c r="P342" s="1"/>
      <c r="T342" s="1"/>
      <c r="V342" s="1"/>
      <c r="W342" s="1"/>
      <c r="AX342" s="3" t="n">
        <v>4</v>
      </c>
      <c r="AY342" s="3" t="n">
        <v>2</v>
      </c>
      <c r="AZ342" s="3" t="n">
        <v>4</v>
      </c>
      <c r="BA342" s="3" t="s">
        <v>341</v>
      </c>
    </row>
    <row r="343" customFormat="false" ht="15" hidden="false" customHeight="false" outlineLevel="0" collapsed="false">
      <c r="P343" s="1"/>
      <c r="T343" s="1"/>
      <c r="V343" s="1"/>
      <c r="W343" s="1"/>
      <c r="AX343" s="3" t="n">
        <v>4</v>
      </c>
      <c r="AY343" s="3" t="n">
        <v>2</v>
      </c>
      <c r="AZ343" s="3" t="n">
        <v>5</v>
      </c>
      <c r="BA343" s="3" t="s">
        <v>525</v>
      </c>
    </row>
    <row r="344" customFormat="false" ht="15" hidden="false" customHeight="false" outlineLevel="0" collapsed="false">
      <c r="P344" s="1"/>
      <c r="T344" s="1"/>
      <c r="V344" s="1"/>
      <c r="W344" s="1"/>
      <c r="AX344" s="3" t="n">
        <v>4</v>
      </c>
      <c r="AY344" s="3" t="n">
        <v>2</v>
      </c>
      <c r="AZ344" s="3" t="n">
        <v>6</v>
      </c>
      <c r="BA344" s="3" t="s">
        <v>526</v>
      </c>
    </row>
    <row r="345" customFormat="false" ht="15" hidden="false" customHeight="false" outlineLevel="0" collapsed="false">
      <c r="P345" s="1"/>
      <c r="T345" s="1"/>
      <c r="V345" s="1"/>
      <c r="W345" s="1"/>
      <c r="AX345" s="3" t="n">
        <v>4</v>
      </c>
      <c r="AY345" s="3" t="n">
        <v>2</v>
      </c>
      <c r="AZ345" s="3" t="n">
        <v>7</v>
      </c>
      <c r="BA345" s="3" t="s">
        <v>527</v>
      </c>
    </row>
    <row r="346" customFormat="false" ht="15" hidden="false" customHeight="false" outlineLevel="0" collapsed="false">
      <c r="P346" s="1"/>
      <c r="T346" s="1"/>
      <c r="V346" s="1"/>
      <c r="W346" s="1"/>
      <c r="AX346" s="3" t="n">
        <v>4</v>
      </c>
      <c r="AY346" s="3" t="n">
        <v>2</v>
      </c>
      <c r="AZ346" s="3" t="n">
        <v>8</v>
      </c>
      <c r="BA346" s="3" t="s">
        <v>528</v>
      </c>
    </row>
    <row r="347" customFormat="false" ht="15" hidden="false" customHeight="false" outlineLevel="0" collapsed="false">
      <c r="P347" s="1"/>
      <c r="T347" s="1"/>
      <c r="V347" s="1"/>
      <c r="W347" s="1"/>
      <c r="AX347" s="3" t="n">
        <v>4</v>
      </c>
      <c r="AY347" s="3" t="n">
        <v>3</v>
      </c>
      <c r="AZ347" s="3" t="n">
        <v>1</v>
      </c>
      <c r="BA347" s="3" t="s">
        <v>60</v>
      </c>
    </row>
    <row r="348" customFormat="false" ht="15" hidden="false" customHeight="false" outlineLevel="0" collapsed="false">
      <c r="P348" s="1"/>
      <c r="T348" s="1"/>
      <c r="V348" s="1"/>
      <c r="W348" s="1"/>
      <c r="AX348" s="3" t="n">
        <v>4</v>
      </c>
      <c r="AY348" s="3" t="n">
        <v>3</v>
      </c>
      <c r="AZ348" s="3" t="n">
        <v>2</v>
      </c>
      <c r="BA348" s="3" t="s">
        <v>529</v>
      </c>
    </row>
    <row r="349" customFormat="false" ht="15" hidden="false" customHeight="false" outlineLevel="0" collapsed="false">
      <c r="P349" s="1"/>
      <c r="T349" s="1"/>
      <c r="V349" s="1"/>
      <c r="W349" s="1"/>
      <c r="AX349" s="3" t="n">
        <v>4</v>
      </c>
      <c r="AY349" s="3" t="n">
        <v>3</v>
      </c>
      <c r="AZ349" s="3" t="n">
        <v>3</v>
      </c>
      <c r="BA349" s="3" t="s">
        <v>530</v>
      </c>
    </row>
    <row r="350" customFormat="false" ht="15" hidden="false" customHeight="false" outlineLevel="0" collapsed="false">
      <c r="P350" s="1"/>
      <c r="T350" s="1"/>
      <c r="V350" s="1"/>
      <c r="W350" s="1"/>
      <c r="AX350" s="3" t="n">
        <v>4</v>
      </c>
      <c r="AY350" s="3" t="n">
        <v>3</v>
      </c>
      <c r="AZ350" s="3" t="n">
        <v>4</v>
      </c>
      <c r="BA350" s="3" t="s">
        <v>531</v>
      </c>
    </row>
    <row r="351" customFormat="false" ht="15" hidden="false" customHeight="false" outlineLevel="0" collapsed="false">
      <c r="P351" s="1"/>
      <c r="T351" s="1"/>
      <c r="V351" s="1"/>
      <c r="W351" s="1"/>
      <c r="AX351" s="3" t="n">
        <v>4</v>
      </c>
      <c r="AY351" s="3" t="n">
        <v>3</v>
      </c>
      <c r="AZ351" s="3" t="n">
        <v>5</v>
      </c>
      <c r="BA351" s="3" t="s">
        <v>532</v>
      </c>
    </row>
    <row r="352" customFormat="false" ht="15" hidden="false" customHeight="false" outlineLevel="0" collapsed="false">
      <c r="P352" s="1"/>
      <c r="T352" s="1"/>
      <c r="V352" s="1"/>
      <c r="W352" s="1"/>
      <c r="AX352" s="3" t="n">
        <v>4</v>
      </c>
      <c r="AY352" s="3" t="n">
        <v>3</v>
      </c>
      <c r="AZ352" s="3" t="n">
        <v>6</v>
      </c>
      <c r="BA352" s="3" t="s">
        <v>533</v>
      </c>
    </row>
    <row r="353" customFormat="false" ht="15" hidden="false" customHeight="false" outlineLevel="0" collapsed="false">
      <c r="P353" s="1"/>
      <c r="T353" s="1"/>
      <c r="V353" s="1"/>
      <c r="W353" s="1"/>
      <c r="AX353" s="3" t="n">
        <v>4</v>
      </c>
      <c r="AY353" s="3" t="n">
        <v>3</v>
      </c>
      <c r="AZ353" s="3" t="n">
        <v>7</v>
      </c>
      <c r="BA353" s="3" t="s">
        <v>534</v>
      </c>
    </row>
    <row r="354" customFormat="false" ht="15" hidden="false" customHeight="false" outlineLevel="0" collapsed="false">
      <c r="P354" s="1"/>
      <c r="T354" s="1"/>
      <c r="V354" s="1"/>
      <c r="W354" s="1"/>
      <c r="AX354" s="3" t="n">
        <v>4</v>
      </c>
      <c r="AY354" s="3" t="n">
        <v>3</v>
      </c>
      <c r="AZ354" s="3" t="n">
        <v>8</v>
      </c>
      <c r="BA354" s="3" t="s">
        <v>535</v>
      </c>
    </row>
    <row r="355" customFormat="false" ht="15" hidden="false" customHeight="false" outlineLevel="0" collapsed="false">
      <c r="P355" s="1"/>
      <c r="T355" s="1"/>
      <c r="V355" s="1"/>
      <c r="W355" s="1"/>
      <c r="AX355" s="3" t="n">
        <v>4</v>
      </c>
      <c r="AY355" s="3" t="n">
        <v>3</v>
      </c>
      <c r="AZ355" s="3" t="n">
        <v>9</v>
      </c>
      <c r="BA355" s="3" t="s">
        <v>536</v>
      </c>
    </row>
    <row r="356" customFormat="false" ht="15" hidden="false" customHeight="false" outlineLevel="0" collapsed="false">
      <c r="P356" s="1"/>
      <c r="T356" s="1"/>
      <c r="V356" s="1"/>
      <c r="W356" s="1"/>
      <c r="AX356" s="3" t="n">
        <v>4</v>
      </c>
      <c r="AY356" s="3" t="n">
        <v>3</v>
      </c>
      <c r="AZ356" s="3" t="n">
        <v>10</v>
      </c>
      <c r="BA356" s="3" t="s">
        <v>537</v>
      </c>
    </row>
    <row r="357" customFormat="false" ht="15" hidden="false" customHeight="false" outlineLevel="0" collapsed="false">
      <c r="P357" s="1"/>
      <c r="T357" s="1"/>
      <c r="V357" s="1"/>
      <c r="W357" s="1"/>
      <c r="AX357" s="3" t="n">
        <v>4</v>
      </c>
      <c r="AY357" s="3" t="n">
        <v>3</v>
      </c>
      <c r="AZ357" s="3" t="n">
        <v>11</v>
      </c>
      <c r="BA357" s="3" t="s">
        <v>538</v>
      </c>
    </row>
    <row r="358" customFormat="false" ht="15" hidden="false" customHeight="false" outlineLevel="0" collapsed="false">
      <c r="P358" s="1"/>
      <c r="T358" s="1"/>
      <c r="V358" s="1"/>
      <c r="W358" s="1"/>
      <c r="AX358" s="3" t="n">
        <v>4</v>
      </c>
      <c r="AY358" s="3" t="n">
        <v>3</v>
      </c>
      <c r="AZ358" s="3" t="n">
        <v>12</v>
      </c>
      <c r="BA358" s="3" t="s">
        <v>539</v>
      </c>
    </row>
    <row r="359" customFormat="false" ht="15" hidden="false" customHeight="false" outlineLevel="0" collapsed="false">
      <c r="P359" s="1"/>
      <c r="T359" s="1"/>
      <c r="V359" s="1"/>
      <c r="W359" s="1"/>
      <c r="AX359" s="3" t="n">
        <v>4</v>
      </c>
      <c r="AY359" s="3" t="n">
        <v>3</v>
      </c>
      <c r="AZ359" s="3" t="n">
        <v>13</v>
      </c>
      <c r="BA359" s="3" t="s">
        <v>540</v>
      </c>
    </row>
    <row r="360" customFormat="false" ht="15" hidden="false" customHeight="false" outlineLevel="0" collapsed="false">
      <c r="P360" s="1"/>
      <c r="T360" s="1"/>
      <c r="V360" s="1"/>
      <c r="W360" s="1"/>
      <c r="AX360" s="3" t="n">
        <v>4</v>
      </c>
      <c r="AY360" s="3" t="n">
        <v>4</v>
      </c>
      <c r="AZ360" s="3" t="n">
        <v>1</v>
      </c>
      <c r="BA360" s="3" t="s">
        <v>541</v>
      </c>
    </row>
    <row r="361" customFormat="false" ht="15" hidden="false" customHeight="false" outlineLevel="0" collapsed="false">
      <c r="P361" s="1"/>
      <c r="T361" s="1"/>
      <c r="V361" s="1"/>
      <c r="W361" s="1"/>
      <c r="AX361" s="3" t="n">
        <v>4</v>
      </c>
      <c r="AY361" s="3" t="n">
        <v>4</v>
      </c>
      <c r="AZ361" s="3" t="n">
        <v>2</v>
      </c>
      <c r="BA361" s="3" t="s">
        <v>542</v>
      </c>
    </row>
    <row r="362" customFormat="false" ht="15" hidden="false" customHeight="false" outlineLevel="0" collapsed="false">
      <c r="P362" s="1"/>
      <c r="T362" s="1"/>
      <c r="V362" s="1"/>
      <c r="W362" s="1"/>
      <c r="AX362" s="3" t="n">
        <v>4</v>
      </c>
      <c r="AY362" s="3" t="n">
        <v>4</v>
      </c>
      <c r="AZ362" s="3" t="n">
        <v>3</v>
      </c>
      <c r="BA362" s="3" t="s">
        <v>543</v>
      </c>
    </row>
    <row r="363" customFormat="false" ht="15" hidden="false" customHeight="false" outlineLevel="0" collapsed="false">
      <c r="P363" s="1"/>
      <c r="T363" s="1"/>
      <c r="V363" s="1"/>
      <c r="W363" s="1"/>
      <c r="AX363" s="3" t="n">
        <v>4</v>
      </c>
      <c r="AY363" s="3" t="n">
        <v>4</v>
      </c>
      <c r="AZ363" s="3" t="n">
        <v>4</v>
      </c>
      <c r="BA363" s="3" t="s">
        <v>544</v>
      </c>
    </row>
    <row r="364" customFormat="false" ht="15" hidden="false" customHeight="false" outlineLevel="0" collapsed="false">
      <c r="P364" s="1"/>
      <c r="T364" s="1"/>
      <c r="V364" s="1"/>
      <c r="W364" s="1"/>
      <c r="AX364" s="3" t="n">
        <v>4</v>
      </c>
      <c r="AY364" s="3" t="n">
        <v>4</v>
      </c>
      <c r="AZ364" s="3" t="n">
        <v>5</v>
      </c>
      <c r="BA364" s="3" t="s">
        <v>545</v>
      </c>
    </row>
    <row r="365" customFormat="false" ht="15" hidden="false" customHeight="false" outlineLevel="0" collapsed="false">
      <c r="P365" s="1"/>
      <c r="T365" s="1"/>
      <c r="V365" s="1"/>
      <c r="W365" s="1"/>
      <c r="AX365" s="3" t="n">
        <v>4</v>
      </c>
      <c r="AY365" s="3" t="n">
        <v>4</v>
      </c>
      <c r="AZ365" s="3" t="n">
        <v>6</v>
      </c>
      <c r="BA365" s="3" t="s">
        <v>546</v>
      </c>
    </row>
    <row r="366" customFormat="false" ht="15" hidden="false" customHeight="false" outlineLevel="0" collapsed="false">
      <c r="P366" s="1"/>
      <c r="T366" s="1"/>
      <c r="V366" s="1"/>
      <c r="W366" s="1"/>
      <c r="AX366" s="3" t="n">
        <v>4</v>
      </c>
      <c r="AY366" s="3" t="n">
        <v>4</v>
      </c>
      <c r="AZ366" s="3" t="n">
        <v>7</v>
      </c>
      <c r="BA366" s="3" t="s">
        <v>547</v>
      </c>
    </row>
    <row r="367" customFormat="false" ht="15" hidden="false" customHeight="false" outlineLevel="0" collapsed="false">
      <c r="P367" s="1"/>
      <c r="T367" s="1"/>
      <c r="V367" s="1"/>
      <c r="W367" s="1"/>
      <c r="AX367" s="3" t="n">
        <v>4</v>
      </c>
      <c r="AY367" s="3" t="n">
        <v>4</v>
      </c>
      <c r="AZ367" s="3" t="n">
        <v>8</v>
      </c>
      <c r="BA367" s="3" t="s">
        <v>548</v>
      </c>
    </row>
    <row r="368" customFormat="false" ht="15" hidden="false" customHeight="false" outlineLevel="0" collapsed="false">
      <c r="P368" s="1"/>
      <c r="T368" s="1"/>
      <c r="V368" s="1"/>
      <c r="W368" s="1"/>
      <c r="AX368" s="3" t="n">
        <v>4</v>
      </c>
      <c r="AY368" s="3" t="n">
        <v>4</v>
      </c>
      <c r="AZ368" s="3" t="n">
        <v>9</v>
      </c>
      <c r="BA368" s="3" t="s">
        <v>549</v>
      </c>
    </row>
    <row r="369" customFormat="false" ht="15" hidden="false" customHeight="false" outlineLevel="0" collapsed="false">
      <c r="P369" s="1"/>
      <c r="T369" s="1"/>
      <c r="V369" s="1"/>
      <c r="W369" s="1"/>
      <c r="AX369" s="3" t="n">
        <v>4</v>
      </c>
      <c r="AY369" s="3" t="n">
        <v>4</v>
      </c>
      <c r="AZ369" s="3" t="n">
        <v>10</v>
      </c>
      <c r="BA369" s="3" t="s">
        <v>550</v>
      </c>
    </row>
    <row r="370" customFormat="false" ht="15" hidden="false" customHeight="false" outlineLevel="0" collapsed="false">
      <c r="P370" s="1"/>
      <c r="T370" s="1"/>
      <c r="V370" s="1"/>
      <c r="W370" s="1"/>
      <c r="AX370" s="3" t="n">
        <v>4</v>
      </c>
      <c r="AY370" s="3" t="n">
        <v>4</v>
      </c>
      <c r="AZ370" s="3" t="n">
        <v>11</v>
      </c>
      <c r="BA370" s="3" t="s">
        <v>551</v>
      </c>
    </row>
    <row r="371" customFormat="false" ht="15" hidden="false" customHeight="false" outlineLevel="0" collapsed="false">
      <c r="P371" s="1"/>
      <c r="T371" s="1"/>
      <c r="V371" s="1"/>
      <c r="W371" s="1"/>
      <c r="AX371" s="3" t="n">
        <v>4</v>
      </c>
      <c r="AY371" s="3" t="n">
        <v>4</v>
      </c>
      <c r="AZ371" s="3" t="n">
        <v>12</v>
      </c>
      <c r="BA371" s="3" t="s">
        <v>552</v>
      </c>
    </row>
    <row r="372" customFormat="false" ht="15" hidden="false" customHeight="false" outlineLevel="0" collapsed="false">
      <c r="P372" s="1"/>
      <c r="T372" s="1"/>
      <c r="V372" s="1"/>
      <c r="W372" s="1"/>
      <c r="AX372" s="3" t="n">
        <v>4</v>
      </c>
      <c r="AY372" s="3" t="n">
        <v>4</v>
      </c>
      <c r="AZ372" s="3" t="n">
        <v>13</v>
      </c>
      <c r="BA372" s="3" t="s">
        <v>553</v>
      </c>
    </row>
    <row r="373" customFormat="false" ht="15" hidden="false" customHeight="false" outlineLevel="0" collapsed="false">
      <c r="P373" s="1"/>
      <c r="T373" s="1"/>
      <c r="V373" s="1"/>
      <c r="W373" s="1"/>
      <c r="AX373" s="3" t="n">
        <v>4</v>
      </c>
      <c r="AY373" s="3" t="n">
        <v>4</v>
      </c>
      <c r="AZ373" s="3" t="n">
        <v>14</v>
      </c>
      <c r="BA373" s="3" t="s">
        <v>554</v>
      </c>
    </row>
    <row r="374" customFormat="false" ht="15" hidden="false" customHeight="false" outlineLevel="0" collapsed="false">
      <c r="P374" s="1"/>
      <c r="T374" s="1"/>
      <c r="V374" s="1"/>
      <c r="W374" s="1"/>
      <c r="AX374" s="3" t="n">
        <v>4</v>
      </c>
      <c r="AY374" s="3" t="n">
        <v>5</v>
      </c>
      <c r="AZ374" s="3" t="n">
        <v>1</v>
      </c>
      <c r="BA374" s="3" t="s">
        <v>555</v>
      </c>
    </row>
    <row r="375" customFormat="false" ht="15" hidden="false" customHeight="false" outlineLevel="0" collapsed="false">
      <c r="P375" s="1"/>
      <c r="T375" s="1"/>
      <c r="V375" s="1"/>
      <c r="W375" s="1"/>
      <c r="AX375" s="3" t="n">
        <v>4</v>
      </c>
      <c r="AY375" s="3" t="n">
        <v>5</v>
      </c>
      <c r="AZ375" s="3" t="n">
        <v>2</v>
      </c>
      <c r="BA375" s="3" t="s">
        <v>556</v>
      </c>
    </row>
    <row r="376" customFormat="false" ht="15" hidden="false" customHeight="false" outlineLevel="0" collapsed="false">
      <c r="P376" s="1"/>
      <c r="T376" s="1"/>
      <c r="V376" s="1"/>
      <c r="W376" s="1"/>
      <c r="AX376" s="3" t="n">
        <v>4</v>
      </c>
      <c r="AY376" s="3" t="n">
        <v>5</v>
      </c>
      <c r="AZ376" s="3" t="n">
        <v>3</v>
      </c>
      <c r="BA376" s="3" t="s">
        <v>557</v>
      </c>
    </row>
    <row r="377" customFormat="false" ht="15" hidden="false" customHeight="false" outlineLevel="0" collapsed="false">
      <c r="P377" s="1"/>
      <c r="T377" s="1"/>
      <c r="V377" s="1"/>
      <c r="W377" s="1"/>
      <c r="AX377" s="3" t="n">
        <v>4</v>
      </c>
      <c r="AY377" s="3" t="n">
        <v>5</v>
      </c>
      <c r="AZ377" s="3" t="n">
        <v>4</v>
      </c>
      <c r="BA377" s="3" t="s">
        <v>558</v>
      </c>
    </row>
    <row r="378" customFormat="false" ht="15" hidden="false" customHeight="false" outlineLevel="0" collapsed="false">
      <c r="P378" s="1"/>
      <c r="T378" s="1"/>
      <c r="V378" s="1"/>
      <c r="W378" s="1"/>
      <c r="AX378" s="3" t="n">
        <v>4</v>
      </c>
      <c r="AY378" s="3" t="n">
        <v>5</v>
      </c>
      <c r="AZ378" s="3" t="n">
        <v>5</v>
      </c>
      <c r="BA378" s="3" t="s">
        <v>64</v>
      </c>
    </row>
    <row r="379" customFormat="false" ht="15" hidden="false" customHeight="false" outlineLevel="0" collapsed="false">
      <c r="P379" s="1"/>
      <c r="T379" s="1"/>
      <c r="V379" s="1"/>
      <c r="W379" s="1"/>
      <c r="AX379" s="3" t="n">
        <v>4</v>
      </c>
      <c r="AY379" s="3" t="n">
        <v>5</v>
      </c>
      <c r="AZ379" s="3" t="n">
        <v>6</v>
      </c>
      <c r="BA379" s="3" t="s">
        <v>559</v>
      </c>
    </row>
    <row r="380" customFormat="false" ht="15" hidden="false" customHeight="false" outlineLevel="0" collapsed="false">
      <c r="P380" s="1"/>
      <c r="T380" s="1"/>
      <c r="V380" s="1"/>
      <c r="W380" s="1"/>
      <c r="AX380" s="3" t="n">
        <v>4</v>
      </c>
      <c r="AY380" s="3" t="n">
        <v>5</v>
      </c>
      <c r="AZ380" s="3" t="n">
        <v>7</v>
      </c>
      <c r="BA380" s="3" t="s">
        <v>123</v>
      </c>
    </row>
    <row r="381" customFormat="false" ht="15" hidden="false" customHeight="false" outlineLevel="0" collapsed="false">
      <c r="P381" s="1"/>
      <c r="T381" s="1"/>
      <c r="V381" s="1"/>
      <c r="W381" s="1"/>
      <c r="AX381" s="3" t="n">
        <v>4</v>
      </c>
      <c r="AY381" s="3" t="n">
        <v>5</v>
      </c>
      <c r="AZ381" s="3" t="n">
        <v>8</v>
      </c>
      <c r="BA381" s="3" t="s">
        <v>560</v>
      </c>
    </row>
    <row r="382" customFormat="false" ht="15" hidden="false" customHeight="false" outlineLevel="0" collapsed="false">
      <c r="P382" s="1"/>
      <c r="T382" s="1"/>
      <c r="V382" s="1"/>
      <c r="W382" s="1"/>
      <c r="AX382" s="3" t="n">
        <v>4</v>
      </c>
      <c r="AY382" s="3" t="n">
        <v>5</v>
      </c>
      <c r="AZ382" s="3" t="n">
        <v>9</v>
      </c>
      <c r="BA382" s="3" t="s">
        <v>561</v>
      </c>
    </row>
    <row r="383" customFormat="false" ht="15" hidden="false" customHeight="false" outlineLevel="0" collapsed="false">
      <c r="P383" s="1"/>
      <c r="T383" s="1"/>
      <c r="V383" s="1"/>
      <c r="W383" s="1"/>
      <c r="AX383" s="3" t="n">
        <v>4</v>
      </c>
      <c r="AY383" s="3" t="n">
        <v>5</v>
      </c>
      <c r="AZ383" s="3" t="n">
        <v>10</v>
      </c>
      <c r="BA383" s="3" t="s">
        <v>562</v>
      </c>
    </row>
    <row r="384" customFormat="false" ht="15" hidden="false" customHeight="false" outlineLevel="0" collapsed="false">
      <c r="P384" s="1"/>
      <c r="T384" s="1"/>
      <c r="V384" s="1"/>
      <c r="W384" s="1"/>
      <c r="AX384" s="3" t="n">
        <v>4</v>
      </c>
      <c r="AY384" s="3" t="n">
        <v>5</v>
      </c>
      <c r="AZ384" s="3" t="n">
        <v>11</v>
      </c>
      <c r="BA384" s="3" t="s">
        <v>563</v>
      </c>
    </row>
    <row r="385" customFormat="false" ht="15" hidden="false" customHeight="false" outlineLevel="0" collapsed="false">
      <c r="P385" s="1"/>
      <c r="T385" s="1"/>
      <c r="V385" s="1"/>
      <c r="W385" s="1"/>
      <c r="AX385" s="3" t="n">
        <v>4</v>
      </c>
      <c r="AY385" s="3" t="n">
        <v>5</v>
      </c>
      <c r="AZ385" s="3" t="n">
        <v>12</v>
      </c>
      <c r="BA385" s="3" t="s">
        <v>564</v>
      </c>
    </row>
    <row r="386" customFormat="false" ht="15" hidden="false" customHeight="false" outlineLevel="0" collapsed="false">
      <c r="P386" s="1"/>
      <c r="T386" s="1"/>
      <c r="V386" s="1"/>
      <c r="W386" s="1"/>
      <c r="AX386" s="3" t="n">
        <v>4</v>
      </c>
      <c r="AY386" s="3" t="n">
        <v>5</v>
      </c>
      <c r="AZ386" s="3" t="n">
        <v>13</v>
      </c>
      <c r="BA386" s="3" t="s">
        <v>565</v>
      </c>
    </row>
    <row r="387" customFormat="false" ht="15" hidden="false" customHeight="false" outlineLevel="0" collapsed="false">
      <c r="P387" s="1"/>
      <c r="T387" s="1"/>
      <c r="V387" s="1"/>
      <c r="W387" s="1"/>
      <c r="AX387" s="3" t="n">
        <v>4</v>
      </c>
      <c r="AY387" s="3" t="n">
        <v>5</v>
      </c>
      <c r="AZ387" s="3" t="n">
        <v>14</v>
      </c>
      <c r="BA387" s="3" t="s">
        <v>566</v>
      </c>
    </row>
    <row r="388" customFormat="false" ht="15" hidden="false" customHeight="false" outlineLevel="0" collapsed="false">
      <c r="P388" s="1"/>
      <c r="T388" s="1"/>
      <c r="V388" s="1"/>
      <c r="W388" s="1"/>
      <c r="AX388" s="3" t="n">
        <v>4</v>
      </c>
      <c r="AY388" s="3" t="n">
        <v>5</v>
      </c>
      <c r="AZ388" s="3" t="n">
        <v>15</v>
      </c>
      <c r="BA388" s="3" t="s">
        <v>567</v>
      </c>
    </row>
    <row r="389" customFormat="false" ht="15" hidden="false" customHeight="false" outlineLevel="0" collapsed="false">
      <c r="P389" s="1"/>
      <c r="T389" s="1"/>
      <c r="V389" s="1"/>
      <c r="W389" s="1"/>
      <c r="AX389" s="3" t="n">
        <v>4</v>
      </c>
      <c r="AY389" s="3" t="n">
        <v>5</v>
      </c>
      <c r="AZ389" s="3" t="n">
        <v>16</v>
      </c>
      <c r="BA389" s="3" t="s">
        <v>568</v>
      </c>
    </row>
    <row r="390" customFormat="false" ht="15" hidden="false" customHeight="false" outlineLevel="0" collapsed="false">
      <c r="P390" s="1"/>
      <c r="T390" s="1"/>
      <c r="V390" s="1"/>
      <c r="W390" s="1"/>
      <c r="AX390" s="3" t="n">
        <v>4</v>
      </c>
      <c r="AY390" s="3" t="n">
        <v>5</v>
      </c>
      <c r="AZ390" s="3" t="n">
        <v>17</v>
      </c>
      <c r="BA390" s="3" t="s">
        <v>569</v>
      </c>
    </row>
    <row r="391" customFormat="false" ht="15" hidden="false" customHeight="false" outlineLevel="0" collapsed="false">
      <c r="P391" s="1"/>
      <c r="T391" s="1"/>
      <c r="V391" s="1"/>
      <c r="W391" s="1"/>
      <c r="AX391" s="3" t="n">
        <v>4</v>
      </c>
      <c r="AY391" s="3" t="n">
        <v>5</v>
      </c>
      <c r="AZ391" s="3" t="n">
        <v>18</v>
      </c>
      <c r="BA391" s="3" t="s">
        <v>570</v>
      </c>
    </row>
    <row r="392" customFormat="false" ht="15" hidden="false" customHeight="false" outlineLevel="0" collapsed="false">
      <c r="P392" s="1"/>
      <c r="T392" s="1"/>
      <c r="V392" s="1"/>
      <c r="W392" s="1"/>
      <c r="AX392" s="3" t="n">
        <v>4</v>
      </c>
      <c r="AY392" s="3" t="n">
        <v>5</v>
      </c>
      <c r="AZ392" s="3" t="n">
        <v>19</v>
      </c>
      <c r="BA392" s="3" t="s">
        <v>571</v>
      </c>
    </row>
    <row r="393" customFormat="false" ht="15" hidden="false" customHeight="false" outlineLevel="0" collapsed="false">
      <c r="P393" s="1"/>
      <c r="T393" s="1"/>
      <c r="V393" s="1"/>
      <c r="W393" s="1"/>
      <c r="AX393" s="3" t="n">
        <v>4</v>
      </c>
      <c r="AY393" s="3" t="n">
        <v>5</v>
      </c>
      <c r="AZ393" s="3" t="n">
        <v>20</v>
      </c>
      <c r="BA393" s="3" t="s">
        <v>572</v>
      </c>
    </row>
    <row r="394" customFormat="false" ht="15" hidden="false" customHeight="false" outlineLevel="0" collapsed="false">
      <c r="P394" s="1"/>
      <c r="T394" s="1"/>
      <c r="V394" s="1"/>
      <c r="W394" s="1"/>
      <c r="AX394" s="3" t="n">
        <v>4</v>
      </c>
      <c r="AY394" s="3" t="n">
        <v>6</v>
      </c>
      <c r="AZ394" s="3" t="n">
        <v>1</v>
      </c>
      <c r="BA394" s="3" t="s">
        <v>573</v>
      </c>
    </row>
    <row r="395" customFormat="false" ht="15" hidden="false" customHeight="false" outlineLevel="0" collapsed="false">
      <c r="P395" s="1"/>
      <c r="T395" s="1"/>
      <c r="V395" s="1"/>
      <c r="W395" s="1"/>
      <c r="AX395" s="3" t="n">
        <v>4</v>
      </c>
      <c r="AY395" s="3" t="n">
        <v>6</v>
      </c>
      <c r="AZ395" s="3" t="n">
        <v>2</v>
      </c>
      <c r="BA395" s="3" t="s">
        <v>574</v>
      </c>
    </row>
    <row r="396" customFormat="false" ht="15" hidden="false" customHeight="false" outlineLevel="0" collapsed="false">
      <c r="P396" s="1"/>
      <c r="T396" s="1"/>
      <c r="V396" s="1"/>
      <c r="W396" s="1"/>
      <c r="AX396" s="3" t="n">
        <v>4</v>
      </c>
      <c r="AY396" s="3" t="n">
        <v>6</v>
      </c>
      <c r="AZ396" s="3" t="n">
        <v>3</v>
      </c>
      <c r="BA396" s="3" t="s">
        <v>575</v>
      </c>
    </row>
    <row r="397" customFormat="false" ht="15" hidden="false" customHeight="false" outlineLevel="0" collapsed="false">
      <c r="P397" s="1"/>
      <c r="T397" s="1"/>
      <c r="V397" s="1"/>
      <c r="W397" s="1"/>
      <c r="AX397" s="3" t="n">
        <v>4</v>
      </c>
      <c r="AY397" s="3" t="n">
        <v>6</v>
      </c>
      <c r="AZ397" s="3" t="n">
        <v>4</v>
      </c>
      <c r="BA397" s="3" t="s">
        <v>576</v>
      </c>
    </row>
    <row r="398" customFormat="false" ht="15" hidden="false" customHeight="false" outlineLevel="0" collapsed="false">
      <c r="P398" s="1"/>
      <c r="T398" s="1"/>
      <c r="V398" s="1"/>
      <c r="W398" s="1"/>
      <c r="AX398" s="3" t="n">
        <v>4</v>
      </c>
      <c r="AY398" s="3" t="n">
        <v>6</v>
      </c>
      <c r="AZ398" s="3" t="n">
        <v>5</v>
      </c>
      <c r="BA398" s="3" t="s">
        <v>577</v>
      </c>
    </row>
    <row r="399" customFormat="false" ht="15" hidden="false" customHeight="false" outlineLevel="0" collapsed="false">
      <c r="P399" s="1"/>
      <c r="T399" s="1"/>
      <c r="V399" s="1"/>
      <c r="W399" s="1"/>
      <c r="AX399" s="3" t="n">
        <v>4</v>
      </c>
      <c r="AY399" s="3" t="n">
        <v>6</v>
      </c>
      <c r="AZ399" s="3" t="n">
        <v>6</v>
      </c>
      <c r="BA399" s="3" t="s">
        <v>578</v>
      </c>
    </row>
    <row r="400" customFormat="false" ht="15" hidden="false" customHeight="false" outlineLevel="0" collapsed="false">
      <c r="P400" s="1"/>
      <c r="T400" s="1"/>
      <c r="V400" s="1"/>
      <c r="W400" s="1"/>
      <c r="AX400" s="3" t="n">
        <v>4</v>
      </c>
      <c r="AY400" s="3" t="n">
        <v>6</v>
      </c>
      <c r="AZ400" s="3" t="n">
        <v>7</v>
      </c>
      <c r="BA400" s="3" t="s">
        <v>579</v>
      </c>
    </row>
    <row r="401" customFormat="false" ht="15" hidden="false" customHeight="false" outlineLevel="0" collapsed="false">
      <c r="P401" s="1"/>
      <c r="T401" s="1"/>
      <c r="V401" s="1"/>
      <c r="W401" s="1"/>
      <c r="AX401" s="3" t="n">
        <v>4</v>
      </c>
      <c r="AY401" s="3" t="n">
        <v>6</v>
      </c>
      <c r="AZ401" s="3" t="n">
        <v>8</v>
      </c>
      <c r="BA401" s="3" t="s">
        <v>580</v>
      </c>
    </row>
    <row r="402" customFormat="false" ht="15" hidden="false" customHeight="false" outlineLevel="0" collapsed="false">
      <c r="P402" s="1"/>
      <c r="T402" s="1"/>
      <c r="V402" s="1"/>
      <c r="W402" s="1"/>
      <c r="AX402" s="3" t="n">
        <v>4</v>
      </c>
      <c r="AY402" s="3" t="n">
        <v>7</v>
      </c>
      <c r="AZ402" s="3" t="n">
        <v>1</v>
      </c>
      <c r="BA402" s="3" t="s">
        <v>581</v>
      </c>
    </row>
    <row r="403" customFormat="false" ht="15" hidden="false" customHeight="false" outlineLevel="0" collapsed="false">
      <c r="P403" s="1"/>
      <c r="T403" s="1"/>
      <c r="V403" s="1"/>
      <c r="W403" s="1"/>
      <c r="AX403" s="3" t="n">
        <v>4</v>
      </c>
      <c r="AY403" s="3" t="n">
        <v>7</v>
      </c>
      <c r="AZ403" s="3" t="n">
        <v>2</v>
      </c>
      <c r="BA403" s="3" t="s">
        <v>582</v>
      </c>
    </row>
    <row r="404" customFormat="false" ht="15" hidden="false" customHeight="false" outlineLevel="0" collapsed="false">
      <c r="P404" s="1"/>
      <c r="T404" s="1"/>
      <c r="V404" s="1"/>
      <c r="W404" s="1"/>
      <c r="AX404" s="3" t="n">
        <v>4</v>
      </c>
      <c r="AY404" s="3" t="n">
        <v>7</v>
      </c>
      <c r="AZ404" s="3" t="n">
        <v>3</v>
      </c>
      <c r="BA404" s="3" t="s">
        <v>583</v>
      </c>
    </row>
    <row r="405" customFormat="false" ht="15" hidden="false" customHeight="false" outlineLevel="0" collapsed="false">
      <c r="P405" s="1"/>
      <c r="T405" s="1"/>
      <c r="V405" s="1"/>
      <c r="W405" s="1"/>
      <c r="AX405" s="3" t="n">
        <v>4</v>
      </c>
      <c r="AY405" s="3" t="n">
        <v>7</v>
      </c>
      <c r="AZ405" s="3" t="n">
        <v>4</v>
      </c>
      <c r="BA405" s="3" t="s">
        <v>68</v>
      </c>
    </row>
    <row r="406" customFormat="false" ht="15" hidden="false" customHeight="false" outlineLevel="0" collapsed="false">
      <c r="P406" s="1"/>
      <c r="T406" s="1"/>
      <c r="V406" s="1"/>
      <c r="W406" s="1"/>
      <c r="AX406" s="3" t="n">
        <v>4</v>
      </c>
      <c r="AY406" s="3" t="n">
        <v>7</v>
      </c>
      <c r="AZ406" s="3" t="n">
        <v>5</v>
      </c>
      <c r="BA406" s="3" t="s">
        <v>584</v>
      </c>
    </row>
    <row r="407" customFormat="false" ht="15" hidden="false" customHeight="false" outlineLevel="0" collapsed="false">
      <c r="P407" s="1"/>
      <c r="T407" s="1"/>
      <c r="V407" s="1"/>
      <c r="W407" s="1"/>
      <c r="AX407" s="3" t="n">
        <v>4</v>
      </c>
      <c r="AY407" s="3" t="n">
        <v>7</v>
      </c>
      <c r="AZ407" s="3" t="n">
        <v>6</v>
      </c>
      <c r="BA407" s="3" t="s">
        <v>585</v>
      </c>
    </row>
    <row r="408" customFormat="false" ht="15" hidden="false" customHeight="false" outlineLevel="0" collapsed="false">
      <c r="P408" s="1"/>
      <c r="T408" s="1"/>
      <c r="V408" s="1"/>
      <c r="W408" s="1"/>
      <c r="AX408" s="3" t="n">
        <v>4</v>
      </c>
      <c r="AY408" s="3" t="n">
        <v>8</v>
      </c>
      <c r="AZ408" s="3" t="n">
        <v>1</v>
      </c>
      <c r="BA408" s="3" t="s">
        <v>586</v>
      </c>
    </row>
    <row r="409" customFormat="false" ht="15" hidden="false" customHeight="false" outlineLevel="0" collapsed="false">
      <c r="P409" s="1"/>
      <c r="T409" s="1"/>
      <c r="V409" s="1"/>
      <c r="W409" s="1"/>
      <c r="AX409" s="3" t="n">
        <v>4</v>
      </c>
      <c r="AY409" s="3" t="n">
        <v>8</v>
      </c>
      <c r="AZ409" s="3" t="n">
        <v>2</v>
      </c>
      <c r="BA409" s="3" t="s">
        <v>587</v>
      </c>
    </row>
    <row r="410" customFormat="false" ht="15" hidden="false" customHeight="false" outlineLevel="0" collapsed="false">
      <c r="P410" s="1"/>
      <c r="T410" s="1"/>
      <c r="V410" s="1"/>
      <c r="W410" s="1"/>
      <c r="AX410" s="3" t="n">
        <v>4</v>
      </c>
      <c r="AY410" s="3" t="n">
        <v>8</v>
      </c>
      <c r="AZ410" s="3" t="n">
        <v>3</v>
      </c>
      <c r="BA410" s="3" t="s">
        <v>588</v>
      </c>
    </row>
    <row r="411" customFormat="false" ht="15" hidden="false" customHeight="false" outlineLevel="0" collapsed="false">
      <c r="P411" s="1"/>
      <c r="T411" s="1"/>
      <c r="V411" s="1"/>
      <c r="W411" s="1"/>
      <c r="AX411" s="3" t="n">
        <v>4</v>
      </c>
      <c r="AY411" s="3" t="n">
        <v>8</v>
      </c>
      <c r="AZ411" s="3" t="n">
        <v>4</v>
      </c>
      <c r="BA411" s="3" t="s">
        <v>589</v>
      </c>
    </row>
    <row r="412" customFormat="false" ht="15" hidden="false" customHeight="false" outlineLevel="0" collapsed="false">
      <c r="P412" s="1"/>
      <c r="T412" s="1"/>
      <c r="V412" s="1"/>
      <c r="W412" s="1"/>
      <c r="AX412" s="3" t="n">
        <v>4</v>
      </c>
      <c r="AY412" s="3" t="n">
        <v>8</v>
      </c>
      <c r="AZ412" s="3" t="n">
        <v>5</v>
      </c>
      <c r="BA412" s="3" t="s">
        <v>590</v>
      </c>
    </row>
    <row r="413" customFormat="false" ht="15" hidden="false" customHeight="false" outlineLevel="0" collapsed="false">
      <c r="P413" s="1"/>
      <c r="T413" s="1"/>
      <c r="V413" s="1"/>
      <c r="W413" s="1"/>
      <c r="AX413" s="3" t="n">
        <v>4</v>
      </c>
      <c r="AY413" s="3" t="n">
        <v>8</v>
      </c>
      <c r="AZ413" s="3" t="n">
        <v>6</v>
      </c>
      <c r="BA413" s="3" t="s">
        <v>591</v>
      </c>
    </row>
    <row r="414" customFormat="false" ht="15" hidden="false" customHeight="false" outlineLevel="0" collapsed="false">
      <c r="P414" s="1"/>
      <c r="T414" s="1"/>
      <c r="V414" s="1"/>
      <c r="W414" s="1"/>
      <c r="AX414" s="3" t="n">
        <v>4</v>
      </c>
      <c r="AY414" s="3" t="n">
        <v>8</v>
      </c>
      <c r="AZ414" s="3" t="n">
        <v>7</v>
      </c>
      <c r="BA414" s="3" t="s">
        <v>592</v>
      </c>
    </row>
    <row r="415" customFormat="false" ht="15" hidden="false" customHeight="false" outlineLevel="0" collapsed="false">
      <c r="P415" s="1"/>
      <c r="T415" s="1"/>
      <c r="V415" s="1"/>
      <c r="W415" s="1"/>
      <c r="AX415" s="3" t="n">
        <v>4</v>
      </c>
      <c r="AY415" s="3" t="n">
        <v>8</v>
      </c>
      <c r="AZ415" s="3" t="n">
        <v>8</v>
      </c>
      <c r="BA415" s="3" t="s">
        <v>593</v>
      </c>
    </row>
    <row r="416" customFormat="false" ht="15" hidden="false" customHeight="false" outlineLevel="0" collapsed="false">
      <c r="P416" s="1"/>
      <c r="T416" s="1"/>
      <c r="V416" s="1"/>
      <c r="W416" s="1"/>
      <c r="AX416" s="3" t="n">
        <v>4</v>
      </c>
      <c r="AY416" s="3" t="n">
        <v>8</v>
      </c>
      <c r="AZ416" s="3" t="n">
        <v>9</v>
      </c>
      <c r="BA416" s="3" t="s">
        <v>594</v>
      </c>
    </row>
    <row r="417" customFormat="false" ht="15" hidden="false" customHeight="false" outlineLevel="0" collapsed="false">
      <c r="P417" s="1"/>
      <c r="T417" s="1"/>
      <c r="V417" s="1"/>
      <c r="W417" s="1"/>
      <c r="AX417" s="3" t="n">
        <v>4</v>
      </c>
      <c r="AY417" s="3" t="n">
        <v>8</v>
      </c>
      <c r="AZ417" s="3" t="n">
        <v>10</v>
      </c>
      <c r="BA417" s="3" t="s">
        <v>595</v>
      </c>
    </row>
    <row r="418" customFormat="false" ht="15" hidden="false" customHeight="false" outlineLevel="0" collapsed="false">
      <c r="P418" s="1"/>
      <c r="T418" s="1"/>
      <c r="V418" s="1"/>
      <c r="W418" s="1"/>
      <c r="AX418" s="3" t="n">
        <v>4</v>
      </c>
      <c r="AY418" s="3" t="n">
        <v>8</v>
      </c>
      <c r="AZ418" s="3" t="n">
        <v>11</v>
      </c>
      <c r="BA418" s="3" t="s">
        <v>596</v>
      </c>
    </row>
    <row r="419" customFormat="false" ht="15" hidden="false" customHeight="false" outlineLevel="0" collapsed="false">
      <c r="P419" s="1"/>
      <c r="T419" s="1"/>
      <c r="V419" s="1"/>
      <c r="W419" s="1"/>
      <c r="AX419" s="3" t="n">
        <v>5</v>
      </c>
      <c r="AY419" s="3" t="n">
        <v>1</v>
      </c>
      <c r="AZ419" s="3" t="n">
        <v>1</v>
      </c>
      <c r="BA419" s="3" t="s">
        <v>597</v>
      </c>
    </row>
    <row r="420" customFormat="false" ht="15" hidden="false" customHeight="false" outlineLevel="0" collapsed="false">
      <c r="P420" s="1"/>
      <c r="T420" s="1"/>
      <c r="V420" s="1"/>
      <c r="W420" s="1"/>
      <c r="AX420" s="3" t="n">
        <v>5</v>
      </c>
      <c r="AY420" s="3" t="n">
        <v>1</v>
      </c>
      <c r="AZ420" s="3" t="n">
        <v>2</v>
      </c>
      <c r="BA420" s="3" t="s">
        <v>598</v>
      </c>
    </row>
    <row r="421" customFormat="false" ht="15" hidden="false" customHeight="false" outlineLevel="0" collapsed="false">
      <c r="P421" s="1"/>
      <c r="T421" s="1"/>
      <c r="V421" s="1"/>
      <c r="W421" s="1"/>
      <c r="AX421" s="3" t="n">
        <v>5</v>
      </c>
      <c r="AY421" s="3" t="n">
        <v>1</v>
      </c>
      <c r="AZ421" s="3" t="n">
        <v>3</v>
      </c>
      <c r="BA421" s="3" t="s">
        <v>599</v>
      </c>
    </row>
    <row r="422" customFormat="false" ht="15" hidden="false" customHeight="false" outlineLevel="0" collapsed="false">
      <c r="P422" s="1"/>
      <c r="T422" s="1"/>
      <c r="V422" s="1"/>
      <c r="W422" s="1"/>
      <c r="AX422" s="3" t="n">
        <v>5</v>
      </c>
      <c r="AY422" s="3" t="n">
        <v>1</v>
      </c>
      <c r="AZ422" s="3" t="n">
        <v>4</v>
      </c>
      <c r="BA422" s="3" t="s">
        <v>600</v>
      </c>
    </row>
    <row r="423" customFormat="false" ht="15" hidden="false" customHeight="false" outlineLevel="0" collapsed="false">
      <c r="P423" s="1"/>
      <c r="T423" s="1"/>
      <c r="V423" s="1"/>
      <c r="W423" s="1"/>
      <c r="AX423" s="3" t="n">
        <v>5</v>
      </c>
      <c r="AY423" s="3" t="n">
        <v>1</v>
      </c>
      <c r="AZ423" s="3" t="n">
        <v>5</v>
      </c>
      <c r="BA423" s="3" t="s">
        <v>432</v>
      </c>
    </row>
    <row r="424" customFormat="false" ht="15" hidden="false" customHeight="false" outlineLevel="0" collapsed="false">
      <c r="P424" s="1"/>
      <c r="T424" s="1"/>
      <c r="V424" s="1"/>
      <c r="W424" s="1"/>
      <c r="AX424" s="3" t="n">
        <v>5</v>
      </c>
      <c r="AY424" s="3" t="n">
        <v>1</v>
      </c>
      <c r="AZ424" s="3" t="n">
        <v>6</v>
      </c>
      <c r="BA424" s="3" t="s">
        <v>358</v>
      </c>
    </row>
    <row r="425" customFormat="false" ht="15" hidden="false" customHeight="false" outlineLevel="0" collapsed="false">
      <c r="P425" s="1"/>
      <c r="T425" s="1"/>
      <c r="V425" s="1"/>
      <c r="W425" s="1"/>
      <c r="AX425" s="3" t="n">
        <v>5</v>
      </c>
      <c r="AY425" s="3" t="n">
        <v>1</v>
      </c>
      <c r="AZ425" s="3" t="n">
        <v>7</v>
      </c>
      <c r="BA425" s="3" t="s">
        <v>601</v>
      </c>
    </row>
    <row r="426" customFormat="false" ht="15" hidden="false" customHeight="false" outlineLevel="0" collapsed="false">
      <c r="P426" s="1"/>
      <c r="T426" s="1"/>
      <c r="V426" s="1"/>
      <c r="W426" s="1"/>
      <c r="AX426" s="3" t="n">
        <v>5</v>
      </c>
      <c r="AY426" s="3" t="n">
        <v>1</v>
      </c>
      <c r="AZ426" s="3" t="n">
        <v>8</v>
      </c>
      <c r="BA426" s="3" t="s">
        <v>602</v>
      </c>
    </row>
    <row r="427" customFormat="false" ht="15" hidden="false" customHeight="false" outlineLevel="0" collapsed="false">
      <c r="P427" s="1"/>
      <c r="T427" s="1"/>
      <c r="V427" s="1"/>
      <c r="W427" s="1"/>
      <c r="AX427" s="3" t="n">
        <v>5</v>
      </c>
      <c r="AY427" s="3" t="n">
        <v>1</v>
      </c>
      <c r="AZ427" s="3" t="n">
        <v>9</v>
      </c>
      <c r="BA427" s="3" t="s">
        <v>603</v>
      </c>
    </row>
    <row r="428" customFormat="false" ht="15" hidden="false" customHeight="false" outlineLevel="0" collapsed="false">
      <c r="P428" s="1"/>
      <c r="T428" s="1"/>
      <c r="V428" s="1"/>
      <c r="W428" s="1"/>
      <c r="AX428" s="3" t="n">
        <v>5</v>
      </c>
      <c r="AY428" s="3" t="n">
        <v>1</v>
      </c>
      <c r="AZ428" s="3" t="n">
        <v>10</v>
      </c>
      <c r="BA428" s="3" t="s">
        <v>604</v>
      </c>
    </row>
    <row r="429" customFormat="false" ht="15" hidden="false" customHeight="false" outlineLevel="0" collapsed="false">
      <c r="P429" s="1"/>
      <c r="T429" s="1"/>
      <c r="V429" s="1"/>
      <c r="W429" s="1"/>
      <c r="AX429" s="3" t="n">
        <v>5</v>
      </c>
      <c r="AY429" s="3" t="n">
        <v>1</v>
      </c>
      <c r="AZ429" s="3" t="n">
        <v>11</v>
      </c>
      <c r="BA429" s="3" t="s">
        <v>605</v>
      </c>
    </row>
    <row r="430" customFormat="false" ht="15" hidden="false" customHeight="false" outlineLevel="0" collapsed="false">
      <c r="P430" s="1"/>
      <c r="T430" s="1"/>
      <c r="V430" s="1"/>
      <c r="W430" s="1"/>
      <c r="AX430" s="3" t="n">
        <v>5</v>
      </c>
      <c r="AY430" s="3" t="n">
        <v>1</v>
      </c>
      <c r="AZ430" s="3" t="n">
        <v>12</v>
      </c>
      <c r="BA430" s="3" t="s">
        <v>606</v>
      </c>
    </row>
    <row r="431" customFormat="false" ht="15" hidden="false" customHeight="false" outlineLevel="0" collapsed="false">
      <c r="P431" s="1"/>
      <c r="T431" s="1"/>
      <c r="V431" s="1"/>
      <c r="W431" s="1"/>
      <c r="AX431" s="3" t="n">
        <v>5</v>
      </c>
      <c r="AY431" s="3" t="n">
        <v>1</v>
      </c>
      <c r="AZ431" s="3" t="n">
        <v>13</v>
      </c>
      <c r="BA431" s="3" t="s">
        <v>607</v>
      </c>
    </row>
    <row r="432" customFormat="false" ht="15" hidden="false" customHeight="false" outlineLevel="0" collapsed="false">
      <c r="P432" s="1"/>
      <c r="T432" s="1"/>
      <c r="V432" s="1"/>
      <c r="W432" s="1"/>
      <c r="AX432" s="3" t="n">
        <v>5</v>
      </c>
      <c r="AY432" s="3" t="n">
        <v>1</v>
      </c>
      <c r="AZ432" s="3" t="n">
        <v>14</v>
      </c>
      <c r="BA432" s="3" t="s">
        <v>608</v>
      </c>
    </row>
    <row r="433" customFormat="false" ht="15" hidden="false" customHeight="false" outlineLevel="0" collapsed="false">
      <c r="P433" s="1"/>
      <c r="T433" s="1"/>
      <c r="V433" s="1"/>
      <c r="W433" s="1"/>
      <c r="AX433" s="3" t="n">
        <v>5</v>
      </c>
      <c r="AY433" s="3" t="n">
        <v>1</v>
      </c>
      <c r="AZ433" s="3" t="n">
        <v>15</v>
      </c>
      <c r="BA433" s="3" t="s">
        <v>609</v>
      </c>
    </row>
    <row r="434" customFormat="false" ht="15" hidden="false" customHeight="false" outlineLevel="0" collapsed="false">
      <c r="P434" s="1"/>
      <c r="T434" s="1"/>
      <c r="V434" s="1"/>
      <c r="W434" s="1"/>
      <c r="AX434" s="3" t="n">
        <v>5</v>
      </c>
      <c r="AY434" s="3" t="n">
        <v>2</v>
      </c>
      <c r="AZ434" s="3" t="n">
        <v>1</v>
      </c>
      <c r="BA434" s="3" t="s">
        <v>74</v>
      </c>
    </row>
    <row r="435" customFormat="false" ht="15" hidden="false" customHeight="false" outlineLevel="0" collapsed="false">
      <c r="P435" s="1"/>
      <c r="T435" s="1"/>
      <c r="V435" s="1"/>
      <c r="W435" s="1"/>
      <c r="AX435" s="3" t="n">
        <v>5</v>
      </c>
      <c r="AY435" s="3" t="n">
        <v>2</v>
      </c>
      <c r="AZ435" s="3" t="n">
        <v>2</v>
      </c>
      <c r="BA435" s="3" t="s">
        <v>610</v>
      </c>
    </row>
    <row r="436" customFormat="false" ht="15" hidden="false" customHeight="false" outlineLevel="0" collapsed="false">
      <c r="P436" s="1"/>
      <c r="T436" s="1"/>
      <c r="V436" s="1"/>
      <c r="W436" s="1"/>
      <c r="AX436" s="3" t="n">
        <v>5</v>
      </c>
      <c r="AY436" s="3" t="n">
        <v>2</v>
      </c>
      <c r="AZ436" s="3" t="n">
        <v>3</v>
      </c>
      <c r="BA436" s="3" t="s">
        <v>611</v>
      </c>
    </row>
    <row r="437" customFormat="false" ht="15" hidden="false" customHeight="false" outlineLevel="0" collapsed="false">
      <c r="P437" s="1"/>
      <c r="T437" s="1"/>
      <c r="V437" s="1"/>
      <c r="W437" s="1"/>
      <c r="AX437" s="3" t="n">
        <v>5</v>
      </c>
      <c r="AY437" s="3" t="n">
        <v>2</v>
      </c>
      <c r="AZ437" s="3" t="n">
        <v>4</v>
      </c>
      <c r="BA437" s="3" t="s">
        <v>612</v>
      </c>
    </row>
    <row r="438" customFormat="false" ht="15" hidden="false" customHeight="false" outlineLevel="0" collapsed="false">
      <c r="P438" s="1"/>
      <c r="T438" s="1"/>
      <c r="V438" s="1"/>
      <c r="W438" s="1"/>
      <c r="AX438" s="3" t="n">
        <v>5</v>
      </c>
      <c r="AY438" s="3" t="n">
        <v>2</v>
      </c>
      <c r="AZ438" s="3" t="n">
        <v>5</v>
      </c>
      <c r="BA438" s="3" t="s">
        <v>613</v>
      </c>
    </row>
    <row r="439" customFormat="false" ht="15" hidden="false" customHeight="false" outlineLevel="0" collapsed="false">
      <c r="P439" s="1"/>
      <c r="T439" s="1"/>
      <c r="V439" s="1"/>
      <c r="W439" s="1"/>
      <c r="AX439" s="3" t="n">
        <v>5</v>
      </c>
      <c r="AY439" s="3" t="n">
        <v>2</v>
      </c>
      <c r="AZ439" s="3" t="n">
        <v>6</v>
      </c>
      <c r="BA439" s="3" t="s">
        <v>614</v>
      </c>
    </row>
    <row r="440" customFormat="false" ht="15" hidden="false" customHeight="false" outlineLevel="0" collapsed="false">
      <c r="P440" s="1"/>
      <c r="T440" s="1"/>
      <c r="V440" s="1"/>
      <c r="W440" s="1"/>
      <c r="AX440" s="3" t="n">
        <v>5</v>
      </c>
      <c r="AY440" s="3" t="n">
        <v>3</v>
      </c>
      <c r="AZ440" s="3" t="n">
        <v>1</v>
      </c>
      <c r="BA440" s="3" t="s">
        <v>615</v>
      </c>
    </row>
    <row r="441" customFormat="false" ht="15" hidden="false" customHeight="false" outlineLevel="0" collapsed="false">
      <c r="P441" s="1"/>
      <c r="T441" s="1"/>
      <c r="V441" s="1"/>
      <c r="W441" s="1"/>
      <c r="AX441" s="3" t="n">
        <v>5</v>
      </c>
      <c r="AY441" s="3" t="n">
        <v>3</v>
      </c>
      <c r="AZ441" s="3" t="n">
        <v>2</v>
      </c>
      <c r="BA441" s="3" t="s">
        <v>616</v>
      </c>
    </row>
    <row r="442" customFormat="false" ht="15" hidden="false" customHeight="false" outlineLevel="0" collapsed="false">
      <c r="P442" s="1"/>
      <c r="T442" s="1"/>
      <c r="V442" s="1"/>
      <c r="W442" s="1"/>
      <c r="AX442" s="3" t="n">
        <v>5</v>
      </c>
      <c r="AY442" s="3" t="n">
        <v>3</v>
      </c>
      <c r="AZ442" s="3" t="n">
        <v>3</v>
      </c>
      <c r="BA442" s="3" t="s">
        <v>617</v>
      </c>
    </row>
    <row r="443" customFormat="false" ht="15" hidden="false" customHeight="false" outlineLevel="0" collapsed="false">
      <c r="P443" s="1"/>
      <c r="T443" s="1"/>
      <c r="V443" s="1"/>
      <c r="W443" s="1"/>
      <c r="AX443" s="3" t="n">
        <v>5</v>
      </c>
      <c r="AY443" s="3" t="n">
        <v>3</v>
      </c>
      <c r="AZ443" s="3" t="n">
        <v>4</v>
      </c>
      <c r="BA443" s="3" t="s">
        <v>618</v>
      </c>
    </row>
    <row r="444" customFormat="false" ht="15" hidden="false" customHeight="false" outlineLevel="0" collapsed="false">
      <c r="P444" s="1"/>
      <c r="T444" s="1"/>
      <c r="V444" s="1"/>
      <c r="W444" s="1"/>
      <c r="AX444" s="3" t="n">
        <v>5</v>
      </c>
      <c r="AY444" s="3" t="n">
        <v>4</v>
      </c>
      <c r="AZ444" s="3" t="n">
        <v>1</v>
      </c>
      <c r="BA444" s="3" t="s">
        <v>78</v>
      </c>
    </row>
    <row r="445" customFormat="false" ht="15" hidden="false" customHeight="false" outlineLevel="0" collapsed="false">
      <c r="P445" s="1"/>
      <c r="T445" s="1"/>
      <c r="V445" s="1"/>
      <c r="W445" s="1"/>
      <c r="AX445" s="3" t="n">
        <v>5</v>
      </c>
      <c r="AY445" s="3" t="n">
        <v>4</v>
      </c>
      <c r="AZ445" s="3" t="n">
        <v>2</v>
      </c>
      <c r="BA445" s="3" t="s">
        <v>619</v>
      </c>
    </row>
    <row r="446" customFormat="false" ht="15" hidden="false" customHeight="false" outlineLevel="0" collapsed="false">
      <c r="P446" s="1"/>
      <c r="T446" s="1"/>
      <c r="V446" s="1"/>
      <c r="W446" s="1"/>
      <c r="AX446" s="3" t="n">
        <v>5</v>
      </c>
      <c r="AY446" s="3" t="n">
        <v>4</v>
      </c>
      <c r="AZ446" s="3" t="n">
        <v>3</v>
      </c>
      <c r="BA446" s="3" t="s">
        <v>620</v>
      </c>
    </row>
    <row r="447" customFormat="false" ht="15" hidden="false" customHeight="false" outlineLevel="0" collapsed="false">
      <c r="P447" s="1"/>
      <c r="T447" s="1"/>
      <c r="V447" s="1"/>
      <c r="W447" s="1"/>
      <c r="AX447" s="3" t="n">
        <v>5</v>
      </c>
      <c r="AY447" s="3" t="n">
        <v>4</v>
      </c>
      <c r="AZ447" s="3" t="n">
        <v>4</v>
      </c>
      <c r="BA447" s="3" t="s">
        <v>621</v>
      </c>
    </row>
    <row r="448" customFormat="false" ht="15" hidden="false" customHeight="false" outlineLevel="0" collapsed="false">
      <c r="P448" s="1"/>
      <c r="T448" s="1"/>
      <c r="V448" s="1"/>
      <c r="W448" s="1"/>
      <c r="AX448" s="3" t="n">
        <v>5</v>
      </c>
      <c r="AY448" s="3" t="n">
        <v>4</v>
      </c>
      <c r="AZ448" s="3" t="n">
        <v>5</v>
      </c>
      <c r="BA448" s="3" t="s">
        <v>622</v>
      </c>
    </row>
    <row r="449" customFormat="false" ht="15" hidden="false" customHeight="false" outlineLevel="0" collapsed="false">
      <c r="P449" s="1"/>
      <c r="T449" s="1"/>
      <c r="V449" s="1"/>
      <c r="W449" s="1"/>
      <c r="AX449" s="3" t="n">
        <v>5</v>
      </c>
      <c r="AY449" s="3" t="n">
        <v>4</v>
      </c>
      <c r="AZ449" s="3" t="n">
        <v>6</v>
      </c>
      <c r="BA449" s="3" t="s">
        <v>623</v>
      </c>
    </row>
    <row r="450" customFormat="false" ht="15" hidden="false" customHeight="false" outlineLevel="0" collapsed="false">
      <c r="P450" s="1"/>
      <c r="T450" s="1"/>
      <c r="V450" s="1"/>
      <c r="W450" s="1"/>
      <c r="AX450" s="3" t="n">
        <v>5</v>
      </c>
      <c r="AY450" s="3" t="n">
        <v>4</v>
      </c>
      <c r="AZ450" s="3" t="n">
        <v>7</v>
      </c>
      <c r="BA450" s="3" t="s">
        <v>624</v>
      </c>
    </row>
    <row r="451" customFormat="false" ht="15" hidden="false" customHeight="false" outlineLevel="0" collapsed="false">
      <c r="P451" s="1"/>
      <c r="T451" s="1"/>
      <c r="V451" s="1"/>
      <c r="W451" s="1"/>
      <c r="AX451" s="3" t="n">
        <v>5</v>
      </c>
      <c r="AY451" s="3" t="n">
        <v>4</v>
      </c>
      <c r="AZ451" s="3" t="n">
        <v>8</v>
      </c>
      <c r="BA451" s="3" t="s">
        <v>625</v>
      </c>
    </row>
    <row r="452" customFormat="false" ht="15" hidden="false" customHeight="false" outlineLevel="0" collapsed="false">
      <c r="P452" s="1"/>
      <c r="T452" s="1"/>
      <c r="V452" s="1"/>
      <c r="W452" s="1"/>
      <c r="AX452" s="3" t="n">
        <v>5</v>
      </c>
      <c r="AY452" s="3" t="n">
        <v>5</v>
      </c>
      <c r="AZ452" s="3" t="n">
        <v>1</v>
      </c>
      <c r="BA452" s="3" t="s">
        <v>114</v>
      </c>
    </row>
    <row r="453" customFormat="false" ht="15" hidden="false" customHeight="false" outlineLevel="0" collapsed="false">
      <c r="P453" s="1"/>
      <c r="T453" s="1"/>
      <c r="V453" s="1"/>
      <c r="W453" s="1"/>
      <c r="AX453" s="3" t="n">
        <v>5</v>
      </c>
      <c r="AY453" s="3" t="n">
        <v>5</v>
      </c>
      <c r="AZ453" s="3" t="n">
        <v>2</v>
      </c>
      <c r="BA453" s="3" t="s">
        <v>626</v>
      </c>
    </row>
    <row r="454" customFormat="false" ht="15" hidden="false" customHeight="false" outlineLevel="0" collapsed="false">
      <c r="P454" s="1"/>
      <c r="T454" s="1"/>
      <c r="V454" s="1"/>
      <c r="W454" s="1"/>
      <c r="AX454" s="3" t="n">
        <v>5</v>
      </c>
      <c r="AY454" s="3" t="n">
        <v>5</v>
      </c>
      <c r="AZ454" s="3" t="n">
        <v>3</v>
      </c>
      <c r="BA454" s="3" t="s">
        <v>627</v>
      </c>
    </row>
    <row r="455" customFormat="false" ht="15" hidden="false" customHeight="false" outlineLevel="0" collapsed="false">
      <c r="P455" s="1"/>
      <c r="T455" s="1"/>
      <c r="V455" s="1"/>
      <c r="W455" s="1"/>
      <c r="AX455" s="3" t="n">
        <v>5</v>
      </c>
      <c r="AY455" s="3" t="n">
        <v>5</v>
      </c>
      <c r="AZ455" s="3" t="n">
        <v>4</v>
      </c>
      <c r="BA455" s="3" t="s">
        <v>628</v>
      </c>
    </row>
    <row r="456" customFormat="false" ht="15" hidden="false" customHeight="false" outlineLevel="0" collapsed="false">
      <c r="P456" s="1"/>
      <c r="T456" s="1"/>
      <c r="V456" s="1"/>
      <c r="W456" s="1"/>
      <c r="AX456" s="3" t="n">
        <v>5</v>
      </c>
      <c r="AY456" s="3" t="n">
        <v>5</v>
      </c>
      <c r="AZ456" s="3" t="n">
        <v>5</v>
      </c>
      <c r="BA456" s="3" t="s">
        <v>629</v>
      </c>
    </row>
    <row r="457" customFormat="false" ht="15" hidden="false" customHeight="false" outlineLevel="0" collapsed="false">
      <c r="P457" s="1"/>
      <c r="T457" s="1"/>
      <c r="V457" s="1"/>
      <c r="W457" s="1"/>
      <c r="AX457" s="3" t="n">
        <v>5</v>
      </c>
      <c r="AY457" s="3" t="n">
        <v>5</v>
      </c>
      <c r="AZ457" s="3" t="n">
        <v>6</v>
      </c>
      <c r="BA457" s="3" t="s">
        <v>630</v>
      </c>
    </row>
    <row r="458" customFormat="false" ht="15" hidden="false" customHeight="false" outlineLevel="0" collapsed="false">
      <c r="P458" s="1"/>
      <c r="T458" s="1"/>
      <c r="V458" s="1"/>
      <c r="W458" s="1"/>
      <c r="AX458" s="3" t="n">
        <v>5</v>
      </c>
      <c r="AY458" s="3" t="n">
        <v>5</v>
      </c>
      <c r="AZ458" s="3" t="n">
        <v>7</v>
      </c>
      <c r="BA458" s="3" t="s">
        <v>135</v>
      </c>
    </row>
    <row r="459" customFormat="false" ht="15" hidden="false" customHeight="false" outlineLevel="0" collapsed="false">
      <c r="P459" s="1"/>
      <c r="T459" s="1"/>
      <c r="V459" s="1"/>
      <c r="W459" s="1"/>
      <c r="AX459" s="3" t="n">
        <v>5</v>
      </c>
      <c r="AY459" s="3" t="n">
        <v>5</v>
      </c>
      <c r="AZ459" s="3" t="n">
        <v>8</v>
      </c>
      <c r="BA459" s="3" t="s">
        <v>631</v>
      </c>
    </row>
    <row r="460" customFormat="false" ht="15" hidden="false" customHeight="false" outlineLevel="0" collapsed="false">
      <c r="P460" s="1"/>
      <c r="T460" s="1"/>
      <c r="V460" s="1"/>
      <c r="W460" s="1"/>
      <c r="AX460" s="3" t="n">
        <v>5</v>
      </c>
      <c r="AY460" s="3" t="n">
        <v>6</v>
      </c>
      <c r="AZ460" s="3" t="n">
        <v>1</v>
      </c>
      <c r="BA460" s="3" t="s">
        <v>632</v>
      </c>
    </row>
    <row r="461" customFormat="false" ht="15" hidden="false" customHeight="false" outlineLevel="0" collapsed="false">
      <c r="P461" s="1"/>
      <c r="T461" s="1"/>
      <c r="V461" s="1"/>
      <c r="W461" s="1"/>
      <c r="AX461" s="3" t="n">
        <v>5</v>
      </c>
      <c r="AY461" s="3" t="n">
        <v>6</v>
      </c>
      <c r="AZ461" s="3" t="n">
        <v>2</v>
      </c>
      <c r="BA461" s="3" t="s">
        <v>633</v>
      </c>
    </row>
    <row r="462" customFormat="false" ht="15" hidden="false" customHeight="false" outlineLevel="0" collapsed="false">
      <c r="P462" s="1"/>
      <c r="T462" s="1"/>
      <c r="V462" s="1"/>
      <c r="W462" s="1"/>
      <c r="AX462" s="3" t="n">
        <v>5</v>
      </c>
      <c r="AY462" s="3" t="n">
        <v>6</v>
      </c>
      <c r="AZ462" s="3" t="n">
        <v>3</v>
      </c>
      <c r="BA462" s="3" t="s">
        <v>376</v>
      </c>
    </row>
    <row r="463" customFormat="false" ht="15" hidden="false" customHeight="false" outlineLevel="0" collapsed="false">
      <c r="P463" s="1"/>
      <c r="T463" s="1"/>
      <c r="V463" s="1"/>
      <c r="W463" s="1"/>
      <c r="AX463" s="3" t="n">
        <v>5</v>
      </c>
      <c r="AY463" s="3" t="n">
        <v>6</v>
      </c>
      <c r="AZ463" s="3" t="n">
        <v>4</v>
      </c>
      <c r="BA463" s="3" t="s">
        <v>634</v>
      </c>
    </row>
    <row r="464" customFormat="false" ht="15" hidden="false" customHeight="false" outlineLevel="0" collapsed="false">
      <c r="P464" s="1"/>
      <c r="T464" s="1"/>
      <c r="V464" s="1"/>
      <c r="W464" s="1"/>
      <c r="AX464" s="3" t="n">
        <v>5</v>
      </c>
      <c r="AY464" s="3" t="n">
        <v>6</v>
      </c>
      <c r="AZ464" s="3" t="n">
        <v>5</v>
      </c>
      <c r="BA464" s="3" t="s">
        <v>635</v>
      </c>
    </row>
    <row r="465" customFormat="false" ht="15" hidden="false" customHeight="false" outlineLevel="0" collapsed="false">
      <c r="P465" s="1"/>
      <c r="T465" s="1"/>
      <c r="V465" s="1"/>
      <c r="W465" s="1"/>
      <c r="AX465" s="3" t="n">
        <v>5</v>
      </c>
      <c r="AY465" s="3" t="n">
        <v>6</v>
      </c>
      <c r="AZ465" s="3" t="n">
        <v>6</v>
      </c>
      <c r="BA465" s="3" t="s">
        <v>636</v>
      </c>
    </row>
    <row r="466" customFormat="false" ht="15" hidden="false" customHeight="false" outlineLevel="0" collapsed="false">
      <c r="P466" s="1"/>
      <c r="T466" s="1"/>
      <c r="V466" s="1"/>
      <c r="W466" s="1"/>
      <c r="AX466" s="3" t="n">
        <v>5</v>
      </c>
      <c r="AY466" s="3" t="n">
        <v>6</v>
      </c>
      <c r="AZ466" s="3" t="n">
        <v>7</v>
      </c>
      <c r="BA466" s="3" t="s">
        <v>637</v>
      </c>
    </row>
    <row r="467" customFormat="false" ht="15" hidden="false" customHeight="false" outlineLevel="0" collapsed="false">
      <c r="P467" s="1"/>
      <c r="T467" s="1"/>
      <c r="V467" s="1"/>
      <c r="W467" s="1"/>
      <c r="AX467" s="3" t="n">
        <v>5</v>
      </c>
      <c r="AY467" s="3" t="n">
        <v>6</v>
      </c>
      <c r="AZ467" s="3" t="n">
        <v>8</v>
      </c>
      <c r="BA467" s="3" t="s">
        <v>638</v>
      </c>
    </row>
    <row r="468" customFormat="false" ht="15" hidden="false" customHeight="false" outlineLevel="0" collapsed="false">
      <c r="P468" s="1"/>
      <c r="T468" s="1"/>
      <c r="V468" s="1"/>
      <c r="W468" s="1"/>
      <c r="AX468" s="3" t="n">
        <v>5</v>
      </c>
      <c r="AY468" s="3" t="n">
        <v>6</v>
      </c>
      <c r="AZ468" s="3" t="n">
        <v>9</v>
      </c>
      <c r="BA468" s="3" t="s">
        <v>172</v>
      </c>
    </row>
    <row r="469" customFormat="false" ht="15" hidden="false" customHeight="false" outlineLevel="0" collapsed="false">
      <c r="P469" s="1"/>
      <c r="T469" s="1"/>
      <c r="V469" s="1"/>
      <c r="W469" s="1"/>
      <c r="AX469" s="3" t="n">
        <v>5</v>
      </c>
      <c r="AY469" s="3" t="n">
        <v>6</v>
      </c>
      <c r="AZ469" s="3" t="n">
        <v>10</v>
      </c>
      <c r="BA469" s="3" t="s">
        <v>639</v>
      </c>
    </row>
    <row r="470" customFormat="false" ht="15" hidden="false" customHeight="false" outlineLevel="0" collapsed="false">
      <c r="P470" s="1"/>
      <c r="T470" s="1"/>
      <c r="V470" s="1"/>
      <c r="W470" s="1"/>
      <c r="AX470" s="3" t="n">
        <v>5</v>
      </c>
      <c r="AY470" s="3" t="n">
        <v>6</v>
      </c>
      <c r="AZ470" s="3" t="n">
        <v>11</v>
      </c>
      <c r="BA470" s="3" t="s">
        <v>82</v>
      </c>
    </row>
    <row r="471" customFormat="false" ht="15" hidden="false" customHeight="false" outlineLevel="0" collapsed="false">
      <c r="P471" s="1"/>
      <c r="T471" s="1"/>
      <c r="V471" s="1"/>
      <c r="W471" s="1"/>
      <c r="AX471" s="3" t="n">
        <v>5</v>
      </c>
      <c r="AY471" s="3" t="n">
        <v>6</v>
      </c>
      <c r="AZ471" s="3" t="n">
        <v>12</v>
      </c>
      <c r="BA471" s="3" t="s">
        <v>640</v>
      </c>
    </row>
    <row r="472" customFormat="false" ht="15" hidden="false" customHeight="false" outlineLevel="0" collapsed="false">
      <c r="P472" s="1"/>
      <c r="T472" s="1"/>
      <c r="V472" s="1"/>
      <c r="W472" s="1"/>
      <c r="AX472" s="3" t="n">
        <v>5</v>
      </c>
      <c r="AY472" s="3" t="n">
        <v>6</v>
      </c>
      <c r="AZ472" s="3" t="n">
        <v>13</v>
      </c>
      <c r="BA472" s="3" t="s">
        <v>641</v>
      </c>
    </row>
    <row r="473" customFormat="false" ht="15" hidden="false" customHeight="false" outlineLevel="0" collapsed="false">
      <c r="P473" s="1"/>
      <c r="T473" s="1"/>
      <c r="V473" s="1"/>
      <c r="W473" s="1"/>
      <c r="AX473" s="3" t="n">
        <v>5</v>
      </c>
      <c r="AY473" s="3" t="n">
        <v>6</v>
      </c>
      <c r="AZ473" s="3" t="n">
        <v>14</v>
      </c>
      <c r="BA473" s="3" t="s">
        <v>642</v>
      </c>
    </row>
    <row r="474" customFormat="false" ht="15" hidden="false" customHeight="false" outlineLevel="0" collapsed="false">
      <c r="P474" s="1"/>
      <c r="T474" s="1"/>
      <c r="V474" s="1"/>
      <c r="W474" s="1"/>
      <c r="AX474" s="3" t="n">
        <v>5</v>
      </c>
      <c r="AY474" s="3" t="n">
        <v>6</v>
      </c>
      <c r="AZ474" s="3" t="n">
        <v>15</v>
      </c>
      <c r="BA474" s="3" t="s">
        <v>101</v>
      </c>
    </row>
    <row r="475" customFormat="false" ht="15" hidden="false" customHeight="false" outlineLevel="0" collapsed="false">
      <c r="P475" s="1"/>
      <c r="T475" s="1"/>
      <c r="V475" s="1"/>
      <c r="W475" s="1"/>
      <c r="AX475" s="3" t="n">
        <v>5</v>
      </c>
      <c r="AY475" s="3" t="n">
        <v>6</v>
      </c>
      <c r="AZ475" s="3" t="n">
        <v>16</v>
      </c>
      <c r="BA475" s="3" t="s">
        <v>414</v>
      </c>
    </row>
    <row r="476" customFormat="false" ht="15" hidden="false" customHeight="false" outlineLevel="0" collapsed="false">
      <c r="P476" s="1"/>
      <c r="T476" s="1"/>
      <c r="V476" s="1"/>
      <c r="W476" s="1"/>
      <c r="AX476" s="3" t="n">
        <v>5</v>
      </c>
      <c r="AY476" s="3" t="n">
        <v>6</v>
      </c>
      <c r="AZ476" s="3" t="n">
        <v>17</v>
      </c>
      <c r="BA476" s="3" t="s">
        <v>374</v>
      </c>
    </row>
    <row r="477" customFormat="false" ht="15" hidden="false" customHeight="false" outlineLevel="0" collapsed="false">
      <c r="P477" s="1"/>
      <c r="T477" s="1"/>
      <c r="V477" s="1"/>
      <c r="W477" s="1"/>
      <c r="AX477" s="3" t="n">
        <v>5</v>
      </c>
      <c r="AY477" s="3" t="n">
        <v>6</v>
      </c>
      <c r="AZ477" s="3" t="n">
        <v>18</v>
      </c>
      <c r="BA477" s="3" t="s">
        <v>643</v>
      </c>
    </row>
    <row r="478" customFormat="false" ht="15" hidden="false" customHeight="false" outlineLevel="0" collapsed="false">
      <c r="P478" s="1"/>
      <c r="T478" s="1"/>
      <c r="V478" s="1"/>
      <c r="W478" s="1"/>
      <c r="AX478" s="3" t="n">
        <v>5</v>
      </c>
      <c r="AY478" s="3" t="n">
        <v>6</v>
      </c>
      <c r="AZ478" s="3" t="n">
        <v>19</v>
      </c>
      <c r="BA478" s="3" t="s">
        <v>615</v>
      </c>
    </row>
    <row r="479" customFormat="false" ht="15" hidden="false" customHeight="false" outlineLevel="0" collapsed="false">
      <c r="P479" s="1"/>
      <c r="T479" s="1"/>
      <c r="V479" s="1"/>
      <c r="W479" s="1"/>
      <c r="AX479" s="3" t="n">
        <v>5</v>
      </c>
      <c r="AY479" s="3" t="n">
        <v>6</v>
      </c>
      <c r="AZ479" s="3" t="n">
        <v>20</v>
      </c>
      <c r="BA479" s="3" t="s">
        <v>644</v>
      </c>
    </row>
    <row r="480" customFormat="false" ht="15" hidden="false" customHeight="false" outlineLevel="0" collapsed="false">
      <c r="P480" s="1"/>
      <c r="T480" s="1"/>
      <c r="V480" s="1"/>
      <c r="W480" s="1"/>
      <c r="AX480" s="3" t="n">
        <v>5</v>
      </c>
      <c r="AY480" s="3" t="n">
        <v>6</v>
      </c>
      <c r="AZ480" s="3" t="n">
        <v>21</v>
      </c>
      <c r="BA480" s="3" t="s">
        <v>645</v>
      </c>
    </row>
    <row r="481" customFormat="false" ht="15" hidden="false" customHeight="false" outlineLevel="0" collapsed="false">
      <c r="P481" s="1"/>
      <c r="T481" s="1"/>
      <c r="V481" s="1"/>
      <c r="W481" s="1"/>
      <c r="AX481" s="3" t="n">
        <v>5</v>
      </c>
      <c r="AY481" s="3" t="n">
        <v>7</v>
      </c>
      <c r="AZ481" s="3" t="n">
        <v>1</v>
      </c>
      <c r="BA481" s="3" t="s">
        <v>646</v>
      </c>
    </row>
    <row r="482" customFormat="false" ht="15" hidden="false" customHeight="false" outlineLevel="0" collapsed="false">
      <c r="P482" s="1"/>
      <c r="T482" s="1"/>
      <c r="V482" s="1"/>
      <c r="W482" s="1"/>
      <c r="AX482" s="3" t="n">
        <v>5</v>
      </c>
      <c r="AY482" s="3" t="n">
        <v>7</v>
      </c>
      <c r="AZ482" s="3" t="n">
        <v>2</v>
      </c>
      <c r="BA482" s="3" t="s">
        <v>647</v>
      </c>
    </row>
    <row r="483" customFormat="false" ht="15" hidden="false" customHeight="false" outlineLevel="0" collapsed="false">
      <c r="P483" s="1"/>
      <c r="T483" s="1"/>
      <c r="V483" s="1"/>
      <c r="W483" s="1"/>
      <c r="AX483" s="3" t="n">
        <v>5</v>
      </c>
      <c r="AY483" s="3" t="n">
        <v>7</v>
      </c>
      <c r="AZ483" s="3" t="n">
        <v>3</v>
      </c>
      <c r="BA483" s="3" t="s">
        <v>648</v>
      </c>
    </row>
    <row r="484" customFormat="false" ht="15" hidden="false" customHeight="false" outlineLevel="0" collapsed="false">
      <c r="P484" s="1"/>
      <c r="T484" s="1"/>
      <c r="V484" s="1"/>
      <c r="W484" s="1"/>
      <c r="AX484" s="3" t="n">
        <v>5</v>
      </c>
      <c r="AY484" s="3" t="n">
        <v>7</v>
      </c>
      <c r="AZ484" s="3" t="n">
        <v>4</v>
      </c>
      <c r="BA484" s="3" t="s">
        <v>649</v>
      </c>
    </row>
    <row r="485" customFormat="false" ht="15" hidden="false" customHeight="false" outlineLevel="0" collapsed="false">
      <c r="P485" s="1"/>
      <c r="T485" s="1"/>
      <c r="V485" s="1"/>
      <c r="W485" s="1"/>
      <c r="AX485" s="3" t="n">
        <v>5</v>
      </c>
      <c r="AY485" s="3" t="n">
        <v>7</v>
      </c>
      <c r="AZ485" s="3" t="n">
        <v>5</v>
      </c>
      <c r="BA485" s="3" t="s">
        <v>650</v>
      </c>
    </row>
    <row r="486" customFormat="false" ht="15" hidden="false" customHeight="false" outlineLevel="0" collapsed="false">
      <c r="P486" s="1"/>
      <c r="T486" s="1"/>
      <c r="V486" s="1"/>
      <c r="W486" s="1"/>
      <c r="AX486" s="3" t="n">
        <v>5</v>
      </c>
      <c r="AY486" s="3" t="n">
        <v>7</v>
      </c>
      <c r="AZ486" s="3" t="n">
        <v>6</v>
      </c>
      <c r="BA486" s="3" t="s">
        <v>651</v>
      </c>
    </row>
    <row r="487" customFormat="false" ht="15" hidden="false" customHeight="false" outlineLevel="0" collapsed="false">
      <c r="P487" s="1"/>
      <c r="T487" s="1"/>
      <c r="V487" s="1"/>
      <c r="W487" s="1"/>
      <c r="AX487" s="3" t="n">
        <v>5</v>
      </c>
      <c r="AY487" s="3" t="n">
        <v>7</v>
      </c>
      <c r="AZ487" s="3" t="n">
        <v>7</v>
      </c>
      <c r="BA487" s="3" t="s">
        <v>652</v>
      </c>
    </row>
    <row r="488" customFormat="false" ht="15" hidden="false" customHeight="false" outlineLevel="0" collapsed="false">
      <c r="P488" s="1"/>
      <c r="T488" s="1"/>
      <c r="V488" s="1"/>
      <c r="W488" s="1"/>
      <c r="AX488" s="3" t="n">
        <v>5</v>
      </c>
      <c r="AY488" s="3" t="n">
        <v>7</v>
      </c>
      <c r="AZ488" s="3" t="n">
        <v>8</v>
      </c>
      <c r="BA488" s="3" t="s">
        <v>653</v>
      </c>
    </row>
    <row r="489" customFormat="false" ht="15" hidden="false" customHeight="false" outlineLevel="0" collapsed="false">
      <c r="P489" s="1"/>
      <c r="T489" s="1"/>
      <c r="V489" s="1"/>
      <c r="W489" s="1"/>
      <c r="AX489" s="3" t="n">
        <v>5</v>
      </c>
      <c r="AY489" s="3" t="n">
        <v>8</v>
      </c>
      <c r="AZ489" s="3" t="n">
        <v>1</v>
      </c>
      <c r="BA489" s="3" t="s">
        <v>654</v>
      </c>
    </row>
    <row r="490" customFormat="false" ht="15" hidden="false" customHeight="false" outlineLevel="0" collapsed="false">
      <c r="P490" s="1"/>
      <c r="T490" s="1"/>
      <c r="V490" s="1"/>
      <c r="W490" s="1"/>
      <c r="AX490" s="3" t="n">
        <v>5</v>
      </c>
      <c r="AY490" s="3" t="n">
        <v>8</v>
      </c>
      <c r="AZ490" s="3" t="n">
        <v>2</v>
      </c>
      <c r="BA490" s="3" t="s">
        <v>655</v>
      </c>
    </row>
    <row r="491" customFormat="false" ht="15" hidden="false" customHeight="false" outlineLevel="0" collapsed="false">
      <c r="P491" s="1"/>
      <c r="T491" s="1"/>
      <c r="V491" s="1"/>
      <c r="W491" s="1"/>
      <c r="AX491" s="3" t="n">
        <v>5</v>
      </c>
      <c r="AY491" s="3" t="n">
        <v>8</v>
      </c>
      <c r="AZ491" s="3" t="n">
        <v>3</v>
      </c>
      <c r="BA491" s="3" t="s">
        <v>656</v>
      </c>
    </row>
    <row r="492" customFormat="false" ht="15" hidden="false" customHeight="false" outlineLevel="0" collapsed="false">
      <c r="P492" s="1"/>
      <c r="T492" s="1"/>
      <c r="V492" s="1"/>
      <c r="W492" s="1"/>
      <c r="AX492" s="3" t="n">
        <v>5</v>
      </c>
      <c r="AY492" s="3" t="n">
        <v>8</v>
      </c>
      <c r="AZ492" s="3" t="n">
        <v>4</v>
      </c>
      <c r="BA492" s="3" t="s">
        <v>319</v>
      </c>
    </row>
    <row r="493" customFormat="false" ht="15" hidden="false" customHeight="false" outlineLevel="0" collapsed="false">
      <c r="P493" s="1"/>
      <c r="T493" s="1"/>
      <c r="V493" s="1"/>
      <c r="W493" s="1"/>
      <c r="AX493" s="3" t="n">
        <v>5</v>
      </c>
      <c r="AY493" s="3" t="n">
        <v>8</v>
      </c>
      <c r="AZ493" s="3" t="n">
        <v>5</v>
      </c>
      <c r="BA493" s="3" t="s">
        <v>657</v>
      </c>
    </row>
    <row r="494" customFormat="false" ht="15" hidden="false" customHeight="false" outlineLevel="0" collapsed="false">
      <c r="P494" s="1"/>
      <c r="T494" s="1"/>
      <c r="V494" s="1"/>
      <c r="W494" s="1"/>
      <c r="AX494" s="3" t="n">
        <v>5</v>
      </c>
      <c r="AY494" s="3" t="n">
        <v>8</v>
      </c>
      <c r="AZ494" s="3" t="n">
        <v>6</v>
      </c>
      <c r="BA494" s="3" t="s">
        <v>658</v>
      </c>
    </row>
    <row r="495" customFormat="false" ht="15" hidden="false" customHeight="false" outlineLevel="0" collapsed="false">
      <c r="P495" s="1"/>
      <c r="T495" s="1"/>
      <c r="V495" s="1"/>
      <c r="W495" s="1"/>
      <c r="AX495" s="3" t="n">
        <v>5</v>
      </c>
      <c r="AY495" s="3" t="n">
        <v>8</v>
      </c>
      <c r="AZ495" s="3" t="n">
        <v>7</v>
      </c>
      <c r="BA495" s="3" t="s">
        <v>659</v>
      </c>
    </row>
    <row r="496" customFormat="false" ht="15" hidden="false" customHeight="false" outlineLevel="0" collapsed="false">
      <c r="P496" s="1"/>
      <c r="T496" s="1"/>
      <c r="V496" s="1"/>
      <c r="W496" s="1"/>
      <c r="AX496" s="3" t="n">
        <v>5</v>
      </c>
      <c r="AY496" s="3" t="n">
        <v>8</v>
      </c>
      <c r="AZ496" s="3" t="n">
        <v>8</v>
      </c>
      <c r="BA496" s="3" t="s">
        <v>660</v>
      </c>
    </row>
    <row r="497" customFormat="false" ht="15" hidden="false" customHeight="false" outlineLevel="0" collapsed="false">
      <c r="P497" s="1"/>
      <c r="T497" s="1"/>
      <c r="V497" s="1"/>
      <c r="W497" s="1"/>
      <c r="AX497" s="3" t="n">
        <v>5</v>
      </c>
      <c r="AY497" s="3" t="n">
        <v>8</v>
      </c>
      <c r="AZ497" s="3" t="n">
        <v>9</v>
      </c>
      <c r="BA497" s="3" t="s">
        <v>661</v>
      </c>
    </row>
    <row r="498" customFormat="false" ht="15" hidden="false" customHeight="false" outlineLevel="0" collapsed="false">
      <c r="P498" s="1"/>
      <c r="T498" s="1"/>
      <c r="V498" s="1"/>
      <c r="W498" s="1"/>
      <c r="AX498" s="3" t="n">
        <v>5</v>
      </c>
      <c r="AY498" s="3" t="n">
        <v>8</v>
      </c>
      <c r="AZ498" s="3" t="n">
        <v>10</v>
      </c>
      <c r="BA498" s="3" t="s">
        <v>662</v>
      </c>
    </row>
    <row r="499" customFormat="false" ht="15" hidden="false" customHeight="false" outlineLevel="0" collapsed="false">
      <c r="P499" s="1"/>
      <c r="T499" s="1"/>
      <c r="V499" s="1"/>
      <c r="W499" s="1"/>
      <c r="AX499" s="3" t="n">
        <v>5</v>
      </c>
      <c r="AY499" s="3" t="n">
        <v>9</v>
      </c>
      <c r="AZ499" s="3" t="n">
        <v>1</v>
      </c>
      <c r="BA499" s="3" t="s">
        <v>663</v>
      </c>
    </row>
    <row r="500" customFormat="false" ht="15" hidden="false" customHeight="false" outlineLevel="0" collapsed="false">
      <c r="P500" s="1"/>
      <c r="T500" s="1"/>
      <c r="V500" s="1"/>
      <c r="W500" s="1"/>
      <c r="AX500" s="3" t="n">
        <v>5</v>
      </c>
      <c r="AY500" s="3" t="n">
        <v>9</v>
      </c>
      <c r="AZ500" s="3" t="n">
        <v>2</v>
      </c>
      <c r="BA500" s="3" t="s">
        <v>664</v>
      </c>
    </row>
    <row r="501" customFormat="false" ht="15" hidden="false" customHeight="false" outlineLevel="0" collapsed="false">
      <c r="P501" s="1"/>
      <c r="T501" s="1"/>
      <c r="V501" s="1"/>
      <c r="W501" s="1"/>
      <c r="AX501" s="3" t="n">
        <v>5</v>
      </c>
      <c r="AY501" s="3" t="n">
        <v>9</v>
      </c>
      <c r="AZ501" s="3" t="n">
        <v>3</v>
      </c>
      <c r="BA501" s="3" t="s">
        <v>665</v>
      </c>
    </row>
    <row r="502" customFormat="false" ht="15" hidden="false" customHeight="false" outlineLevel="0" collapsed="false">
      <c r="P502" s="1"/>
      <c r="T502" s="1"/>
      <c r="V502" s="1"/>
      <c r="W502" s="1"/>
      <c r="AX502" s="3" t="n">
        <v>5</v>
      </c>
      <c r="AY502" s="3" t="n">
        <v>9</v>
      </c>
      <c r="AZ502" s="3" t="n">
        <v>4</v>
      </c>
      <c r="BA502" s="3" t="s">
        <v>666</v>
      </c>
    </row>
    <row r="503" customFormat="false" ht="15" hidden="false" customHeight="false" outlineLevel="0" collapsed="false">
      <c r="P503" s="1"/>
      <c r="T503" s="1"/>
      <c r="V503" s="1"/>
      <c r="W503" s="1"/>
      <c r="AX503" s="3" t="n">
        <v>5</v>
      </c>
      <c r="AY503" s="3" t="n">
        <v>9</v>
      </c>
      <c r="AZ503" s="3" t="n">
        <v>5</v>
      </c>
      <c r="BA503" s="3" t="s">
        <v>667</v>
      </c>
    </row>
    <row r="504" customFormat="false" ht="15" hidden="false" customHeight="false" outlineLevel="0" collapsed="false">
      <c r="P504" s="1"/>
      <c r="T504" s="1"/>
      <c r="V504" s="1"/>
      <c r="W504" s="1"/>
      <c r="AX504" s="3" t="n">
        <v>5</v>
      </c>
      <c r="AY504" s="3" t="n">
        <v>9</v>
      </c>
      <c r="AZ504" s="3" t="n">
        <v>6</v>
      </c>
      <c r="BA504" s="3" t="s">
        <v>668</v>
      </c>
    </row>
    <row r="505" customFormat="false" ht="15" hidden="false" customHeight="false" outlineLevel="0" collapsed="false">
      <c r="P505" s="1"/>
      <c r="T505" s="1"/>
      <c r="V505" s="1"/>
      <c r="W505" s="1"/>
      <c r="AX505" s="3" t="n">
        <v>5</v>
      </c>
      <c r="AY505" s="3" t="n">
        <v>9</v>
      </c>
      <c r="AZ505" s="3" t="n">
        <v>7</v>
      </c>
      <c r="BA505" s="3" t="s">
        <v>669</v>
      </c>
    </row>
    <row r="506" customFormat="false" ht="15" hidden="false" customHeight="false" outlineLevel="0" collapsed="false">
      <c r="P506" s="1"/>
      <c r="T506" s="1"/>
      <c r="V506" s="1"/>
      <c r="W506" s="1"/>
      <c r="AX506" s="3" t="n">
        <v>5</v>
      </c>
      <c r="AY506" s="3" t="n">
        <v>9</v>
      </c>
      <c r="AZ506" s="3" t="n">
        <v>8</v>
      </c>
      <c r="BA506" s="3" t="s">
        <v>670</v>
      </c>
    </row>
    <row r="507" customFormat="false" ht="15" hidden="false" customHeight="false" outlineLevel="0" collapsed="false">
      <c r="P507" s="1"/>
      <c r="T507" s="1"/>
      <c r="V507" s="1"/>
      <c r="W507" s="1"/>
      <c r="AX507" s="3" t="n">
        <v>5</v>
      </c>
      <c r="AY507" s="3" t="n">
        <v>9</v>
      </c>
      <c r="AZ507" s="3" t="n">
        <v>9</v>
      </c>
      <c r="BA507" s="3" t="s">
        <v>671</v>
      </c>
    </row>
    <row r="508" customFormat="false" ht="15" hidden="false" customHeight="false" outlineLevel="0" collapsed="false">
      <c r="P508" s="1"/>
      <c r="T508" s="1"/>
      <c r="V508" s="1"/>
      <c r="W508" s="1"/>
      <c r="AX508" s="3" t="n">
        <v>5</v>
      </c>
      <c r="AY508" s="3" t="n">
        <v>9</v>
      </c>
      <c r="AZ508" s="3" t="n">
        <v>10</v>
      </c>
      <c r="BA508" s="3" t="s">
        <v>672</v>
      </c>
    </row>
    <row r="509" customFormat="false" ht="15" hidden="false" customHeight="false" outlineLevel="0" collapsed="false">
      <c r="P509" s="1"/>
      <c r="T509" s="1"/>
      <c r="V509" s="1"/>
      <c r="W509" s="1"/>
      <c r="AX509" s="3" t="n">
        <v>5</v>
      </c>
      <c r="AY509" s="3" t="n">
        <v>9</v>
      </c>
      <c r="AZ509" s="3" t="n">
        <v>11</v>
      </c>
      <c r="BA509" s="3" t="s">
        <v>673</v>
      </c>
    </row>
    <row r="510" customFormat="false" ht="15" hidden="false" customHeight="false" outlineLevel="0" collapsed="false">
      <c r="P510" s="1"/>
      <c r="T510" s="1"/>
      <c r="V510" s="1"/>
      <c r="W510" s="1"/>
      <c r="AX510" s="3" t="n">
        <v>5</v>
      </c>
      <c r="AY510" s="3" t="n">
        <v>10</v>
      </c>
      <c r="AZ510" s="3" t="n">
        <v>1</v>
      </c>
      <c r="BA510" s="3" t="s">
        <v>674</v>
      </c>
    </row>
    <row r="511" customFormat="false" ht="15" hidden="false" customHeight="false" outlineLevel="0" collapsed="false">
      <c r="P511" s="1"/>
      <c r="T511" s="1"/>
      <c r="V511" s="1"/>
      <c r="W511" s="1"/>
      <c r="AX511" s="3" t="n">
        <v>5</v>
      </c>
      <c r="AY511" s="3" t="n">
        <v>10</v>
      </c>
      <c r="AZ511" s="3" t="n">
        <v>2</v>
      </c>
      <c r="BA511" s="3" t="s">
        <v>675</v>
      </c>
    </row>
    <row r="512" customFormat="false" ht="15" hidden="false" customHeight="false" outlineLevel="0" collapsed="false">
      <c r="P512" s="1"/>
      <c r="T512" s="1"/>
      <c r="V512" s="1"/>
      <c r="W512" s="1"/>
      <c r="AX512" s="3" t="n">
        <v>5</v>
      </c>
      <c r="AY512" s="3" t="n">
        <v>10</v>
      </c>
      <c r="AZ512" s="3" t="n">
        <v>3</v>
      </c>
      <c r="BA512" s="3" t="s">
        <v>676</v>
      </c>
    </row>
    <row r="513" customFormat="false" ht="15" hidden="false" customHeight="false" outlineLevel="0" collapsed="false">
      <c r="P513" s="1"/>
      <c r="T513" s="1"/>
      <c r="V513" s="1"/>
      <c r="W513" s="1"/>
      <c r="AX513" s="3" t="n">
        <v>5</v>
      </c>
      <c r="AY513" s="3" t="n">
        <v>10</v>
      </c>
      <c r="AZ513" s="3" t="n">
        <v>4</v>
      </c>
      <c r="BA513" s="3" t="s">
        <v>677</v>
      </c>
    </row>
    <row r="514" customFormat="false" ht="15" hidden="false" customHeight="false" outlineLevel="0" collapsed="false">
      <c r="P514" s="1"/>
      <c r="T514" s="1"/>
      <c r="V514" s="1"/>
      <c r="W514" s="1"/>
      <c r="AX514" s="3" t="n">
        <v>5</v>
      </c>
      <c r="AY514" s="3" t="n">
        <v>10</v>
      </c>
      <c r="AZ514" s="3" t="n">
        <v>5</v>
      </c>
      <c r="BA514" s="3" t="s">
        <v>678</v>
      </c>
    </row>
    <row r="515" customFormat="false" ht="15" hidden="false" customHeight="false" outlineLevel="0" collapsed="false">
      <c r="P515" s="1"/>
      <c r="T515" s="1"/>
      <c r="V515" s="1"/>
      <c r="W515" s="1"/>
      <c r="AX515" s="3" t="n">
        <v>5</v>
      </c>
      <c r="AY515" s="3" t="n">
        <v>10</v>
      </c>
      <c r="AZ515" s="3" t="n">
        <v>6</v>
      </c>
      <c r="BA515" s="3" t="s">
        <v>679</v>
      </c>
    </row>
    <row r="516" customFormat="false" ht="15" hidden="false" customHeight="false" outlineLevel="0" collapsed="false">
      <c r="P516" s="1"/>
      <c r="T516" s="1"/>
      <c r="V516" s="1"/>
      <c r="W516" s="1"/>
      <c r="AX516" s="3" t="n">
        <v>5</v>
      </c>
      <c r="AY516" s="3" t="n">
        <v>10</v>
      </c>
      <c r="AZ516" s="3" t="n">
        <v>7</v>
      </c>
      <c r="BA516" s="3" t="s">
        <v>680</v>
      </c>
    </row>
    <row r="517" customFormat="false" ht="15" hidden="false" customHeight="false" outlineLevel="0" collapsed="false">
      <c r="P517" s="1"/>
      <c r="T517" s="1"/>
      <c r="V517" s="1"/>
      <c r="W517" s="1"/>
      <c r="AX517" s="3" t="n">
        <v>5</v>
      </c>
      <c r="AY517" s="3" t="n">
        <v>10</v>
      </c>
      <c r="AZ517" s="3" t="n">
        <v>8</v>
      </c>
      <c r="BA517" s="3" t="s">
        <v>681</v>
      </c>
    </row>
    <row r="518" customFormat="false" ht="15" hidden="false" customHeight="false" outlineLevel="0" collapsed="false">
      <c r="P518" s="1"/>
      <c r="T518" s="1"/>
      <c r="V518" s="1"/>
      <c r="W518" s="1"/>
      <c r="AX518" s="3" t="n">
        <v>5</v>
      </c>
      <c r="AY518" s="3" t="n">
        <v>10</v>
      </c>
      <c r="AZ518" s="3" t="n">
        <v>9</v>
      </c>
      <c r="BA518" s="3" t="s">
        <v>682</v>
      </c>
    </row>
    <row r="519" customFormat="false" ht="15" hidden="false" customHeight="false" outlineLevel="0" collapsed="false">
      <c r="P519" s="1"/>
      <c r="T519" s="1"/>
      <c r="V519" s="1"/>
      <c r="W519" s="1"/>
      <c r="AX519" s="3" t="n">
        <v>5</v>
      </c>
      <c r="AY519" s="3" t="n">
        <v>10</v>
      </c>
      <c r="AZ519" s="3" t="n">
        <v>10</v>
      </c>
      <c r="BA519" s="3" t="s">
        <v>683</v>
      </c>
    </row>
    <row r="520" customFormat="false" ht="15" hidden="false" customHeight="false" outlineLevel="0" collapsed="false">
      <c r="P520" s="1"/>
      <c r="T520" s="1"/>
      <c r="V520" s="1"/>
      <c r="W520" s="1"/>
      <c r="AX520" s="3" t="n">
        <v>5</v>
      </c>
      <c r="AY520" s="3" t="n">
        <v>10</v>
      </c>
      <c r="AZ520" s="3" t="n">
        <v>11</v>
      </c>
      <c r="BA520" s="3" t="s">
        <v>684</v>
      </c>
    </row>
    <row r="521" customFormat="false" ht="15" hidden="false" customHeight="false" outlineLevel="0" collapsed="false">
      <c r="P521" s="1"/>
      <c r="T521" s="1"/>
      <c r="V521" s="1"/>
      <c r="W521" s="1"/>
      <c r="AX521" s="3" t="n">
        <v>5</v>
      </c>
      <c r="AY521" s="3" t="n">
        <v>10</v>
      </c>
      <c r="AZ521" s="3" t="n">
        <v>12</v>
      </c>
      <c r="BA521" s="3" t="s">
        <v>685</v>
      </c>
    </row>
    <row r="522" customFormat="false" ht="15" hidden="false" customHeight="false" outlineLevel="0" collapsed="false">
      <c r="P522" s="1"/>
      <c r="T522" s="1"/>
      <c r="V522" s="1"/>
      <c r="W522" s="1"/>
      <c r="AX522" s="3" t="n">
        <v>5</v>
      </c>
      <c r="AY522" s="3" t="n">
        <v>11</v>
      </c>
      <c r="AZ522" s="3" t="n">
        <v>1</v>
      </c>
      <c r="BA522" s="3" t="s">
        <v>92</v>
      </c>
    </row>
    <row r="523" customFormat="false" ht="15" hidden="false" customHeight="false" outlineLevel="0" collapsed="false">
      <c r="P523" s="1"/>
      <c r="T523" s="1"/>
      <c r="V523" s="1"/>
      <c r="W523" s="1"/>
      <c r="AX523" s="3" t="n">
        <v>5</v>
      </c>
      <c r="AY523" s="3" t="n">
        <v>11</v>
      </c>
      <c r="AZ523" s="3" t="n">
        <v>2</v>
      </c>
      <c r="BA523" s="3" t="s">
        <v>686</v>
      </c>
    </row>
    <row r="524" customFormat="false" ht="15" hidden="false" customHeight="false" outlineLevel="0" collapsed="false">
      <c r="P524" s="1"/>
      <c r="T524" s="1"/>
      <c r="V524" s="1"/>
      <c r="W524" s="1"/>
      <c r="AX524" s="3" t="n">
        <v>5</v>
      </c>
      <c r="AY524" s="3" t="n">
        <v>11</v>
      </c>
      <c r="AZ524" s="3" t="n">
        <v>3</v>
      </c>
      <c r="BA524" s="3" t="s">
        <v>687</v>
      </c>
    </row>
    <row r="525" customFormat="false" ht="15" hidden="false" customHeight="false" outlineLevel="0" collapsed="false">
      <c r="P525" s="1"/>
      <c r="T525" s="1"/>
      <c r="V525" s="1"/>
      <c r="W525" s="1"/>
      <c r="AX525" s="3" t="n">
        <v>5</v>
      </c>
      <c r="AY525" s="3" t="n">
        <v>11</v>
      </c>
      <c r="AZ525" s="3" t="n">
        <v>4</v>
      </c>
      <c r="BA525" s="3" t="s">
        <v>196</v>
      </c>
    </row>
    <row r="526" customFormat="false" ht="15" hidden="false" customHeight="false" outlineLevel="0" collapsed="false">
      <c r="P526" s="1"/>
      <c r="T526" s="1"/>
      <c r="V526" s="1"/>
      <c r="W526" s="1"/>
      <c r="AX526" s="3" t="n">
        <v>5</v>
      </c>
      <c r="AY526" s="3" t="n">
        <v>11</v>
      </c>
      <c r="AZ526" s="3" t="n">
        <v>5</v>
      </c>
      <c r="BA526" s="3" t="s">
        <v>688</v>
      </c>
    </row>
    <row r="527" customFormat="false" ht="15" hidden="false" customHeight="false" outlineLevel="0" collapsed="false">
      <c r="P527" s="1"/>
      <c r="T527" s="1"/>
      <c r="V527" s="1"/>
      <c r="W527" s="1"/>
      <c r="AX527" s="3" t="n">
        <v>5</v>
      </c>
      <c r="AY527" s="3" t="n">
        <v>11</v>
      </c>
      <c r="AZ527" s="3" t="n">
        <v>6</v>
      </c>
      <c r="BA527" s="3" t="s">
        <v>163</v>
      </c>
    </row>
    <row r="528" customFormat="false" ht="15" hidden="false" customHeight="false" outlineLevel="0" collapsed="false">
      <c r="P528" s="1"/>
      <c r="T528" s="1"/>
      <c r="V528" s="1"/>
      <c r="W528" s="1"/>
      <c r="AX528" s="3" t="n">
        <v>5</v>
      </c>
      <c r="AY528" s="3" t="n">
        <v>11</v>
      </c>
      <c r="AZ528" s="3" t="n">
        <v>7</v>
      </c>
      <c r="BA528" s="3" t="s">
        <v>689</v>
      </c>
    </row>
    <row r="529" customFormat="false" ht="15" hidden="false" customHeight="false" outlineLevel="0" collapsed="false">
      <c r="P529" s="1"/>
      <c r="T529" s="1"/>
      <c r="V529" s="1"/>
      <c r="W529" s="1"/>
      <c r="AX529" s="3" t="n">
        <v>5</v>
      </c>
      <c r="AY529" s="3" t="n">
        <v>11</v>
      </c>
      <c r="AZ529" s="3" t="n">
        <v>8</v>
      </c>
      <c r="BA529" s="3" t="s">
        <v>690</v>
      </c>
    </row>
    <row r="530" customFormat="false" ht="15" hidden="false" customHeight="false" outlineLevel="0" collapsed="false">
      <c r="P530" s="1"/>
      <c r="T530" s="1"/>
      <c r="V530" s="1"/>
      <c r="W530" s="1"/>
      <c r="AX530" s="3" t="n">
        <v>6</v>
      </c>
      <c r="AY530" s="3" t="n">
        <v>1</v>
      </c>
      <c r="AZ530" s="3" t="n">
        <v>1</v>
      </c>
      <c r="BA530" s="3" t="s">
        <v>94</v>
      </c>
    </row>
    <row r="531" customFormat="false" ht="15" hidden="false" customHeight="false" outlineLevel="0" collapsed="false">
      <c r="P531" s="1"/>
      <c r="T531" s="1"/>
      <c r="V531" s="1"/>
      <c r="W531" s="1"/>
      <c r="AX531" s="3" t="n">
        <v>6</v>
      </c>
      <c r="AY531" s="3" t="n">
        <v>1</v>
      </c>
      <c r="AZ531" s="3" t="n">
        <v>2</v>
      </c>
      <c r="BA531" s="3" t="s">
        <v>691</v>
      </c>
    </row>
    <row r="532" customFormat="false" ht="15" hidden="false" customHeight="false" outlineLevel="0" collapsed="false">
      <c r="P532" s="1"/>
      <c r="T532" s="1"/>
      <c r="V532" s="1"/>
      <c r="W532" s="1"/>
      <c r="AX532" s="3" t="n">
        <v>6</v>
      </c>
      <c r="AY532" s="3" t="n">
        <v>1</v>
      </c>
      <c r="AZ532" s="3" t="n">
        <v>3</v>
      </c>
      <c r="BA532" s="3" t="s">
        <v>692</v>
      </c>
    </row>
    <row r="533" customFormat="false" ht="15" hidden="false" customHeight="false" outlineLevel="0" collapsed="false">
      <c r="P533" s="1"/>
      <c r="T533" s="1"/>
      <c r="V533" s="1"/>
      <c r="W533" s="1"/>
      <c r="AX533" s="3" t="n">
        <v>6</v>
      </c>
      <c r="AY533" s="3" t="n">
        <v>1</v>
      </c>
      <c r="AZ533" s="3" t="n">
        <v>4</v>
      </c>
      <c r="BA533" s="3" t="s">
        <v>693</v>
      </c>
    </row>
    <row r="534" customFormat="false" ht="15" hidden="false" customHeight="false" outlineLevel="0" collapsed="false">
      <c r="P534" s="1"/>
      <c r="T534" s="1"/>
      <c r="V534" s="1"/>
      <c r="W534" s="1"/>
      <c r="AX534" s="3" t="n">
        <v>6</v>
      </c>
      <c r="AY534" s="3" t="n">
        <v>1</v>
      </c>
      <c r="AZ534" s="3" t="n">
        <v>5</v>
      </c>
      <c r="BA534" s="3" t="s">
        <v>694</v>
      </c>
    </row>
    <row r="535" customFormat="false" ht="15" hidden="false" customHeight="false" outlineLevel="0" collapsed="false">
      <c r="P535" s="1"/>
      <c r="T535" s="1"/>
      <c r="V535" s="1"/>
      <c r="W535" s="1"/>
      <c r="AX535" s="3" t="n">
        <v>6</v>
      </c>
      <c r="AY535" s="3" t="n">
        <v>1</v>
      </c>
      <c r="AZ535" s="3" t="n">
        <v>6</v>
      </c>
      <c r="BA535" s="3" t="s">
        <v>695</v>
      </c>
    </row>
    <row r="536" customFormat="false" ht="15" hidden="false" customHeight="false" outlineLevel="0" collapsed="false">
      <c r="P536" s="1"/>
      <c r="T536" s="1"/>
      <c r="V536" s="1"/>
      <c r="W536" s="1"/>
      <c r="AX536" s="3" t="n">
        <v>6</v>
      </c>
      <c r="AY536" s="3" t="n">
        <v>1</v>
      </c>
      <c r="AZ536" s="3" t="n">
        <v>7</v>
      </c>
      <c r="BA536" s="3" t="s">
        <v>696</v>
      </c>
    </row>
    <row r="537" customFormat="false" ht="15" hidden="false" customHeight="false" outlineLevel="0" collapsed="false">
      <c r="P537" s="1"/>
      <c r="T537" s="1"/>
      <c r="V537" s="1"/>
      <c r="W537" s="1"/>
      <c r="AX537" s="3" t="n">
        <v>6</v>
      </c>
      <c r="AY537" s="3" t="n">
        <v>1</v>
      </c>
      <c r="AZ537" s="3" t="n">
        <v>8</v>
      </c>
      <c r="BA537" s="3" t="s">
        <v>697</v>
      </c>
    </row>
    <row r="538" customFormat="false" ht="15" hidden="false" customHeight="false" outlineLevel="0" collapsed="false">
      <c r="P538" s="1"/>
      <c r="T538" s="1"/>
      <c r="V538" s="1"/>
      <c r="W538" s="1"/>
      <c r="AX538" s="3" t="n">
        <v>6</v>
      </c>
      <c r="AY538" s="3" t="n">
        <v>1</v>
      </c>
      <c r="AZ538" s="3" t="n">
        <v>9</v>
      </c>
      <c r="BA538" s="3" t="s">
        <v>698</v>
      </c>
    </row>
    <row r="539" customFormat="false" ht="15" hidden="false" customHeight="false" outlineLevel="0" collapsed="false">
      <c r="P539" s="1"/>
      <c r="T539" s="1"/>
      <c r="V539" s="1"/>
      <c r="W539" s="1"/>
      <c r="AX539" s="3" t="n">
        <v>6</v>
      </c>
      <c r="AY539" s="3" t="n">
        <v>1</v>
      </c>
      <c r="AZ539" s="3" t="n">
        <v>10</v>
      </c>
      <c r="BA539" s="3" t="s">
        <v>699</v>
      </c>
    </row>
    <row r="540" customFormat="false" ht="15" hidden="false" customHeight="false" outlineLevel="0" collapsed="false">
      <c r="P540" s="1"/>
      <c r="T540" s="1"/>
      <c r="V540" s="1"/>
      <c r="W540" s="1"/>
      <c r="AX540" s="3" t="n">
        <v>6</v>
      </c>
      <c r="AY540" s="3" t="n">
        <v>1</v>
      </c>
      <c r="AZ540" s="3" t="n">
        <v>11</v>
      </c>
      <c r="BA540" s="3" t="s">
        <v>700</v>
      </c>
    </row>
    <row r="541" customFormat="false" ht="15" hidden="false" customHeight="false" outlineLevel="0" collapsed="false">
      <c r="P541" s="1"/>
      <c r="T541" s="1"/>
      <c r="V541" s="1"/>
      <c r="W541" s="1"/>
      <c r="AX541" s="3" t="n">
        <v>6</v>
      </c>
      <c r="AY541" s="3" t="n">
        <v>1</v>
      </c>
      <c r="AZ541" s="3" t="n">
        <v>12</v>
      </c>
      <c r="BA541" s="3" t="s">
        <v>414</v>
      </c>
    </row>
    <row r="542" customFormat="false" ht="15" hidden="false" customHeight="false" outlineLevel="0" collapsed="false">
      <c r="P542" s="1"/>
      <c r="T542" s="1"/>
      <c r="V542" s="1"/>
      <c r="W542" s="1"/>
      <c r="AX542" s="3" t="n">
        <v>6</v>
      </c>
      <c r="AY542" s="3" t="n">
        <v>2</v>
      </c>
      <c r="AZ542" s="3" t="n">
        <v>1</v>
      </c>
      <c r="BA542" s="3" t="s">
        <v>96</v>
      </c>
    </row>
    <row r="543" customFormat="false" ht="15" hidden="false" customHeight="false" outlineLevel="0" collapsed="false">
      <c r="P543" s="1"/>
      <c r="T543" s="1"/>
      <c r="V543" s="1"/>
      <c r="W543" s="1"/>
      <c r="AX543" s="3" t="n">
        <v>6</v>
      </c>
      <c r="AY543" s="3" t="n">
        <v>2</v>
      </c>
      <c r="AZ543" s="3" t="n">
        <v>2</v>
      </c>
      <c r="BA543" s="3" t="s">
        <v>701</v>
      </c>
    </row>
    <row r="544" customFormat="false" ht="15" hidden="false" customHeight="false" outlineLevel="0" collapsed="false">
      <c r="P544" s="1"/>
      <c r="T544" s="1"/>
      <c r="V544" s="1"/>
      <c r="W544" s="1"/>
      <c r="AX544" s="3" t="n">
        <v>6</v>
      </c>
      <c r="AY544" s="3" t="n">
        <v>2</v>
      </c>
      <c r="AZ544" s="3" t="n">
        <v>3</v>
      </c>
      <c r="BA544" s="3" t="s">
        <v>702</v>
      </c>
    </row>
    <row r="545" customFormat="false" ht="15" hidden="false" customHeight="false" outlineLevel="0" collapsed="false">
      <c r="P545" s="1"/>
      <c r="T545" s="1"/>
      <c r="V545" s="1"/>
      <c r="W545" s="1"/>
      <c r="AX545" s="3" t="n">
        <v>6</v>
      </c>
      <c r="AY545" s="3" t="n">
        <v>2</v>
      </c>
      <c r="AZ545" s="3" t="n">
        <v>4</v>
      </c>
      <c r="BA545" s="3" t="s">
        <v>703</v>
      </c>
    </row>
    <row r="546" customFormat="false" ht="15" hidden="false" customHeight="false" outlineLevel="0" collapsed="false">
      <c r="P546" s="1"/>
      <c r="T546" s="1"/>
      <c r="V546" s="1"/>
      <c r="W546" s="1"/>
      <c r="AX546" s="3" t="n">
        <v>6</v>
      </c>
      <c r="AY546" s="3" t="n">
        <v>3</v>
      </c>
      <c r="AZ546" s="3" t="n">
        <v>1</v>
      </c>
      <c r="BA546" s="3" t="s">
        <v>98</v>
      </c>
    </row>
    <row r="547" customFormat="false" ht="15" hidden="false" customHeight="false" outlineLevel="0" collapsed="false">
      <c r="P547" s="1"/>
      <c r="T547" s="1"/>
      <c r="V547" s="1"/>
      <c r="W547" s="1"/>
      <c r="AX547" s="3" t="n">
        <v>6</v>
      </c>
      <c r="AY547" s="3" t="n">
        <v>3</v>
      </c>
      <c r="AZ547" s="3" t="n">
        <v>2</v>
      </c>
      <c r="BA547" s="3" t="s">
        <v>704</v>
      </c>
    </row>
    <row r="548" customFormat="false" ht="15" hidden="false" customHeight="false" outlineLevel="0" collapsed="false">
      <c r="P548" s="1"/>
      <c r="T548" s="1"/>
      <c r="V548" s="1"/>
      <c r="W548" s="1"/>
      <c r="AX548" s="3" t="n">
        <v>6</v>
      </c>
      <c r="AY548" s="3" t="n">
        <v>3</v>
      </c>
      <c r="AZ548" s="3" t="n">
        <v>3</v>
      </c>
      <c r="BA548" s="3" t="s">
        <v>705</v>
      </c>
    </row>
    <row r="549" customFormat="false" ht="15" hidden="false" customHeight="false" outlineLevel="0" collapsed="false">
      <c r="P549" s="1"/>
      <c r="T549" s="1"/>
      <c r="V549" s="1"/>
      <c r="W549" s="1"/>
      <c r="AX549" s="3" t="n">
        <v>6</v>
      </c>
      <c r="AY549" s="3" t="n">
        <v>3</v>
      </c>
      <c r="AZ549" s="3" t="n">
        <v>4</v>
      </c>
      <c r="BA549" s="3" t="s">
        <v>706</v>
      </c>
    </row>
    <row r="550" customFormat="false" ht="15" hidden="false" customHeight="false" outlineLevel="0" collapsed="false">
      <c r="P550" s="1"/>
      <c r="T550" s="1"/>
      <c r="V550" s="1"/>
      <c r="W550" s="1"/>
      <c r="AX550" s="3" t="n">
        <v>6</v>
      </c>
      <c r="AY550" s="3" t="n">
        <v>3</v>
      </c>
      <c r="AZ550" s="3" t="n">
        <v>5</v>
      </c>
      <c r="BA550" s="3" t="s">
        <v>707</v>
      </c>
    </row>
    <row r="551" customFormat="false" ht="15" hidden="false" customHeight="false" outlineLevel="0" collapsed="false">
      <c r="P551" s="1"/>
      <c r="T551" s="1"/>
      <c r="V551" s="1"/>
      <c r="W551" s="1"/>
      <c r="AX551" s="3" t="n">
        <v>6</v>
      </c>
      <c r="AY551" s="3" t="n">
        <v>3</v>
      </c>
      <c r="AZ551" s="3" t="n">
        <v>6</v>
      </c>
      <c r="BA551" s="3" t="s">
        <v>708</v>
      </c>
    </row>
    <row r="552" customFormat="false" ht="15" hidden="false" customHeight="false" outlineLevel="0" collapsed="false">
      <c r="P552" s="1"/>
      <c r="T552" s="1"/>
      <c r="V552" s="1"/>
      <c r="W552" s="1"/>
      <c r="AX552" s="3" t="n">
        <v>6</v>
      </c>
      <c r="AY552" s="3" t="n">
        <v>3</v>
      </c>
      <c r="AZ552" s="3" t="n">
        <v>7</v>
      </c>
      <c r="BA552" s="3" t="s">
        <v>709</v>
      </c>
    </row>
    <row r="553" customFormat="false" ht="15" hidden="false" customHeight="false" outlineLevel="0" collapsed="false">
      <c r="P553" s="1"/>
      <c r="T553" s="1"/>
      <c r="V553" s="1"/>
      <c r="W553" s="1"/>
      <c r="AX553" s="3" t="n">
        <v>6</v>
      </c>
      <c r="AY553" s="3" t="n">
        <v>3</v>
      </c>
      <c r="AZ553" s="3" t="n">
        <v>8</v>
      </c>
      <c r="BA553" s="3" t="s">
        <v>710</v>
      </c>
    </row>
    <row r="554" customFormat="false" ht="15" hidden="false" customHeight="false" outlineLevel="0" collapsed="false">
      <c r="P554" s="1"/>
      <c r="T554" s="1"/>
      <c r="V554" s="1"/>
      <c r="W554" s="1"/>
      <c r="AX554" s="3" t="n">
        <v>6</v>
      </c>
      <c r="AY554" s="3" t="n">
        <v>3</v>
      </c>
      <c r="AZ554" s="3" t="n">
        <v>9</v>
      </c>
      <c r="BA554" s="3" t="s">
        <v>711</v>
      </c>
    </row>
    <row r="555" customFormat="false" ht="15" hidden="false" customHeight="false" outlineLevel="0" collapsed="false">
      <c r="P555" s="1"/>
      <c r="T555" s="1"/>
      <c r="V555" s="1"/>
      <c r="W555" s="1"/>
      <c r="AX555" s="3" t="n">
        <v>6</v>
      </c>
      <c r="AY555" s="3" t="n">
        <v>3</v>
      </c>
      <c r="AZ555" s="3" t="n">
        <v>10</v>
      </c>
      <c r="BA555" s="3" t="s">
        <v>88</v>
      </c>
    </row>
    <row r="556" customFormat="false" ht="15" hidden="false" customHeight="false" outlineLevel="0" collapsed="false">
      <c r="P556" s="1"/>
      <c r="T556" s="1"/>
      <c r="V556" s="1"/>
      <c r="W556" s="1"/>
      <c r="AX556" s="3" t="n">
        <v>6</v>
      </c>
      <c r="AY556" s="3" t="n">
        <v>3</v>
      </c>
      <c r="AZ556" s="3" t="n">
        <v>11</v>
      </c>
      <c r="BA556" s="3" t="s">
        <v>712</v>
      </c>
    </row>
    <row r="557" customFormat="false" ht="15" hidden="false" customHeight="false" outlineLevel="0" collapsed="false">
      <c r="P557" s="1"/>
      <c r="T557" s="1"/>
      <c r="V557" s="1"/>
      <c r="W557" s="1"/>
      <c r="AX557" s="3" t="n">
        <v>6</v>
      </c>
      <c r="AY557" s="3" t="n">
        <v>3</v>
      </c>
      <c r="AZ557" s="3" t="n">
        <v>12</v>
      </c>
      <c r="BA557" s="3" t="s">
        <v>713</v>
      </c>
    </row>
    <row r="558" customFormat="false" ht="15" hidden="false" customHeight="false" outlineLevel="0" collapsed="false">
      <c r="P558" s="1"/>
      <c r="T558" s="1"/>
      <c r="V558" s="1"/>
      <c r="W558" s="1"/>
      <c r="AX558" s="3" t="n">
        <v>6</v>
      </c>
      <c r="AY558" s="3" t="n">
        <v>4</v>
      </c>
      <c r="AZ558" s="3" t="n">
        <v>1</v>
      </c>
      <c r="BA558" s="3" t="s">
        <v>100</v>
      </c>
    </row>
    <row r="559" customFormat="false" ht="15" hidden="false" customHeight="false" outlineLevel="0" collapsed="false">
      <c r="P559" s="1"/>
      <c r="T559" s="1"/>
      <c r="V559" s="1"/>
      <c r="W559" s="1"/>
      <c r="AX559" s="3" t="n">
        <v>6</v>
      </c>
      <c r="AY559" s="3" t="n">
        <v>4</v>
      </c>
      <c r="AZ559" s="3" t="n">
        <v>2</v>
      </c>
      <c r="BA559" s="3" t="s">
        <v>714</v>
      </c>
    </row>
    <row r="560" customFormat="false" ht="15" hidden="false" customHeight="false" outlineLevel="0" collapsed="false">
      <c r="P560" s="1"/>
      <c r="T560" s="1"/>
      <c r="V560" s="1"/>
      <c r="W560" s="1"/>
      <c r="AX560" s="3" t="n">
        <v>6</v>
      </c>
      <c r="AY560" s="3" t="n">
        <v>4</v>
      </c>
      <c r="AZ560" s="3" t="n">
        <v>3</v>
      </c>
      <c r="BA560" s="3" t="s">
        <v>715</v>
      </c>
    </row>
    <row r="561" customFormat="false" ht="15" hidden="false" customHeight="false" outlineLevel="0" collapsed="false">
      <c r="P561" s="1"/>
      <c r="T561" s="1"/>
      <c r="V561" s="1"/>
      <c r="W561" s="1"/>
      <c r="AX561" s="3" t="n">
        <v>6</v>
      </c>
      <c r="AY561" s="3" t="n">
        <v>4</v>
      </c>
      <c r="AZ561" s="3" t="n">
        <v>4</v>
      </c>
      <c r="BA561" s="3" t="s">
        <v>716</v>
      </c>
    </row>
    <row r="562" customFormat="false" ht="15" hidden="false" customHeight="false" outlineLevel="0" collapsed="false">
      <c r="P562" s="1"/>
      <c r="T562" s="1"/>
      <c r="V562" s="1"/>
      <c r="W562" s="1"/>
      <c r="AX562" s="3" t="n">
        <v>6</v>
      </c>
      <c r="AY562" s="3" t="n">
        <v>4</v>
      </c>
      <c r="AZ562" s="3" t="n">
        <v>5</v>
      </c>
      <c r="BA562" s="3" t="s">
        <v>717</v>
      </c>
    </row>
    <row r="563" customFormat="false" ht="15" hidden="false" customHeight="false" outlineLevel="0" collapsed="false">
      <c r="P563" s="1"/>
      <c r="T563" s="1"/>
      <c r="V563" s="1"/>
      <c r="W563" s="1"/>
      <c r="AX563" s="3" t="n">
        <v>6</v>
      </c>
      <c r="AY563" s="3" t="n">
        <v>4</v>
      </c>
      <c r="AZ563" s="3" t="n">
        <v>6</v>
      </c>
      <c r="BA563" s="3" t="s">
        <v>718</v>
      </c>
    </row>
    <row r="564" customFormat="false" ht="15" hidden="false" customHeight="false" outlineLevel="0" collapsed="false">
      <c r="P564" s="1"/>
      <c r="T564" s="1"/>
      <c r="V564" s="1"/>
      <c r="W564" s="1"/>
      <c r="AX564" s="3" t="n">
        <v>6</v>
      </c>
      <c r="AY564" s="3" t="n">
        <v>4</v>
      </c>
      <c r="AZ564" s="3" t="n">
        <v>7</v>
      </c>
      <c r="BA564" s="3" t="s">
        <v>157</v>
      </c>
    </row>
    <row r="565" customFormat="false" ht="15" hidden="false" customHeight="false" outlineLevel="0" collapsed="false">
      <c r="P565" s="1"/>
      <c r="T565" s="1"/>
      <c r="V565" s="1"/>
      <c r="W565" s="1"/>
      <c r="AX565" s="3" t="n">
        <v>6</v>
      </c>
      <c r="AY565" s="3" t="n">
        <v>4</v>
      </c>
      <c r="AZ565" s="3" t="n">
        <v>8</v>
      </c>
      <c r="BA565" s="3" t="s">
        <v>719</v>
      </c>
    </row>
    <row r="566" customFormat="false" ht="15" hidden="false" customHeight="false" outlineLevel="0" collapsed="false">
      <c r="P566" s="1"/>
      <c r="T566" s="1"/>
      <c r="V566" s="1"/>
      <c r="W566" s="1"/>
      <c r="AX566" s="3" t="n">
        <v>6</v>
      </c>
      <c r="AY566" s="3" t="n">
        <v>4</v>
      </c>
      <c r="AZ566" s="3" t="n">
        <v>9</v>
      </c>
      <c r="BA566" s="3" t="s">
        <v>720</v>
      </c>
    </row>
    <row r="567" customFormat="false" ht="15" hidden="false" customHeight="false" outlineLevel="0" collapsed="false">
      <c r="P567" s="1"/>
      <c r="T567" s="1"/>
      <c r="V567" s="1"/>
      <c r="W567" s="1"/>
      <c r="AX567" s="3" t="n">
        <v>6</v>
      </c>
      <c r="AY567" s="3" t="n">
        <v>4</v>
      </c>
      <c r="AZ567" s="3" t="n">
        <v>10</v>
      </c>
      <c r="BA567" s="3" t="s">
        <v>721</v>
      </c>
    </row>
    <row r="568" customFormat="false" ht="15" hidden="false" customHeight="false" outlineLevel="0" collapsed="false">
      <c r="P568" s="1"/>
      <c r="T568" s="1"/>
      <c r="V568" s="1"/>
      <c r="W568" s="1"/>
      <c r="AX568" s="3" t="n">
        <v>6</v>
      </c>
      <c r="AY568" s="3" t="n">
        <v>4</v>
      </c>
      <c r="AZ568" s="3" t="n">
        <v>11</v>
      </c>
      <c r="BA568" s="3" t="s">
        <v>350</v>
      </c>
    </row>
    <row r="569" customFormat="false" ht="15" hidden="false" customHeight="false" outlineLevel="0" collapsed="false">
      <c r="P569" s="1"/>
      <c r="T569" s="1"/>
      <c r="V569" s="1"/>
      <c r="W569" s="1"/>
      <c r="AX569" s="3" t="n">
        <v>6</v>
      </c>
      <c r="AY569" s="3" t="n">
        <v>4</v>
      </c>
      <c r="AZ569" s="3" t="n">
        <v>12</v>
      </c>
      <c r="BA569" s="3" t="s">
        <v>722</v>
      </c>
    </row>
    <row r="570" customFormat="false" ht="15" hidden="false" customHeight="false" outlineLevel="0" collapsed="false">
      <c r="P570" s="1"/>
      <c r="T570" s="1"/>
      <c r="V570" s="1"/>
      <c r="W570" s="1"/>
      <c r="AX570" s="3" t="n">
        <v>6</v>
      </c>
      <c r="AY570" s="3" t="n">
        <v>4</v>
      </c>
      <c r="AZ570" s="3" t="n">
        <v>13</v>
      </c>
      <c r="BA570" s="3" t="s">
        <v>723</v>
      </c>
    </row>
    <row r="571" customFormat="false" ht="15" hidden="false" customHeight="false" outlineLevel="0" collapsed="false">
      <c r="P571" s="1"/>
      <c r="T571" s="1"/>
      <c r="V571" s="1"/>
      <c r="W571" s="1"/>
      <c r="AX571" s="3" t="n">
        <v>6</v>
      </c>
      <c r="AY571" s="3" t="n">
        <v>4</v>
      </c>
      <c r="AZ571" s="3" t="n">
        <v>14</v>
      </c>
      <c r="BA571" s="3" t="s">
        <v>724</v>
      </c>
    </row>
    <row r="572" customFormat="false" ht="15" hidden="false" customHeight="false" outlineLevel="0" collapsed="false">
      <c r="P572" s="1"/>
      <c r="T572" s="1"/>
      <c r="V572" s="1"/>
      <c r="W572" s="1"/>
      <c r="AX572" s="3" t="n">
        <v>6</v>
      </c>
      <c r="AY572" s="3" t="n">
        <v>4</v>
      </c>
      <c r="AZ572" s="3" t="n">
        <v>15</v>
      </c>
      <c r="BA572" s="3" t="s">
        <v>725</v>
      </c>
    </row>
    <row r="573" customFormat="false" ht="15" hidden="false" customHeight="false" outlineLevel="0" collapsed="false">
      <c r="P573" s="1"/>
      <c r="T573" s="1"/>
      <c r="V573" s="1"/>
      <c r="W573" s="1"/>
      <c r="AX573" s="3" t="n">
        <v>6</v>
      </c>
      <c r="AY573" s="3" t="n">
        <v>4</v>
      </c>
      <c r="AZ573" s="3" t="n">
        <v>16</v>
      </c>
      <c r="BA573" s="3" t="s">
        <v>726</v>
      </c>
    </row>
    <row r="574" customFormat="false" ht="15" hidden="false" customHeight="false" outlineLevel="0" collapsed="false">
      <c r="P574" s="1"/>
      <c r="T574" s="1"/>
      <c r="V574" s="1"/>
      <c r="W574" s="1"/>
      <c r="AX574" s="3" t="n">
        <v>6</v>
      </c>
      <c r="AY574" s="3" t="n">
        <v>4</v>
      </c>
      <c r="AZ574" s="3" t="n">
        <v>17</v>
      </c>
      <c r="BA574" s="3" t="s">
        <v>727</v>
      </c>
    </row>
    <row r="575" customFormat="false" ht="15" hidden="false" customHeight="false" outlineLevel="0" collapsed="false">
      <c r="P575" s="1"/>
      <c r="T575" s="1"/>
      <c r="V575" s="1"/>
      <c r="W575" s="1"/>
      <c r="AX575" s="3" t="n">
        <v>6</v>
      </c>
      <c r="AY575" s="3" t="n">
        <v>4</v>
      </c>
      <c r="AZ575" s="3" t="n">
        <v>18</v>
      </c>
      <c r="BA575" s="3" t="s">
        <v>728</v>
      </c>
    </row>
    <row r="576" customFormat="false" ht="15" hidden="false" customHeight="false" outlineLevel="0" collapsed="false">
      <c r="P576" s="1"/>
      <c r="T576" s="1"/>
      <c r="V576" s="1"/>
      <c r="W576" s="1"/>
      <c r="AX576" s="3" t="n">
        <v>6</v>
      </c>
      <c r="AY576" s="3" t="n">
        <v>4</v>
      </c>
      <c r="AZ576" s="3" t="n">
        <v>19</v>
      </c>
      <c r="BA576" s="3" t="s">
        <v>729</v>
      </c>
    </row>
    <row r="577" customFormat="false" ht="15" hidden="false" customHeight="false" outlineLevel="0" collapsed="false">
      <c r="P577" s="1"/>
      <c r="T577" s="1"/>
      <c r="V577" s="1"/>
      <c r="W577" s="1"/>
      <c r="AX577" s="3" t="n">
        <v>6</v>
      </c>
      <c r="AY577" s="3" t="n">
        <v>5</v>
      </c>
      <c r="AZ577" s="3" t="n">
        <v>1</v>
      </c>
      <c r="BA577" s="3" t="s">
        <v>102</v>
      </c>
    </row>
    <row r="578" customFormat="false" ht="15" hidden="false" customHeight="false" outlineLevel="0" collapsed="false">
      <c r="P578" s="1"/>
      <c r="T578" s="1"/>
      <c r="V578" s="1"/>
      <c r="W578" s="1"/>
      <c r="AX578" s="3" t="n">
        <v>6</v>
      </c>
      <c r="AY578" s="3" t="n">
        <v>5</v>
      </c>
      <c r="AZ578" s="3" t="n">
        <v>2</v>
      </c>
      <c r="BA578" s="3" t="s">
        <v>730</v>
      </c>
    </row>
    <row r="579" customFormat="false" ht="15" hidden="false" customHeight="false" outlineLevel="0" collapsed="false">
      <c r="P579" s="1"/>
      <c r="T579" s="1"/>
      <c r="V579" s="1"/>
      <c r="W579" s="1"/>
      <c r="AX579" s="3" t="n">
        <v>6</v>
      </c>
      <c r="AY579" s="3" t="n">
        <v>5</v>
      </c>
      <c r="AZ579" s="3" t="n">
        <v>3</v>
      </c>
      <c r="BA579" s="3" t="s">
        <v>731</v>
      </c>
    </row>
    <row r="580" customFormat="false" ht="15" hidden="false" customHeight="false" outlineLevel="0" collapsed="false">
      <c r="P580" s="1"/>
      <c r="T580" s="1"/>
      <c r="V580" s="1"/>
      <c r="W580" s="1"/>
      <c r="AX580" s="3" t="n">
        <v>6</v>
      </c>
      <c r="AY580" s="3" t="n">
        <v>5</v>
      </c>
      <c r="AZ580" s="3" t="n">
        <v>4</v>
      </c>
      <c r="BA580" s="3" t="s">
        <v>732</v>
      </c>
    </row>
    <row r="581" customFormat="false" ht="15" hidden="false" customHeight="false" outlineLevel="0" collapsed="false">
      <c r="P581" s="1"/>
      <c r="T581" s="1"/>
      <c r="V581" s="1"/>
      <c r="W581" s="1"/>
      <c r="AX581" s="3" t="n">
        <v>6</v>
      </c>
      <c r="AY581" s="3" t="n">
        <v>5</v>
      </c>
      <c r="AZ581" s="3" t="n">
        <v>5</v>
      </c>
      <c r="BA581" s="3" t="s">
        <v>733</v>
      </c>
    </row>
    <row r="582" customFormat="false" ht="15" hidden="false" customHeight="false" outlineLevel="0" collapsed="false">
      <c r="P582" s="1"/>
      <c r="T582" s="1"/>
      <c r="V582" s="1"/>
      <c r="W582" s="1"/>
      <c r="AX582" s="3" t="n">
        <v>6</v>
      </c>
      <c r="AY582" s="3" t="n">
        <v>5</v>
      </c>
      <c r="AZ582" s="3" t="n">
        <v>6</v>
      </c>
      <c r="BA582" s="3" t="s">
        <v>734</v>
      </c>
    </row>
    <row r="583" customFormat="false" ht="15" hidden="false" customHeight="false" outlineLevel="0" collapsed="false">
      <c r="P583" s="1"/>
      <c r="T583" s="1"/>
      <c r="V583" s="1"/>
      <c r="W583" s="1"/>
      <c r="AX583" s="3" t="n">
        <v>6</v>
      </c>
      <c r="AY583" s="3" t="n">
        <v>5</v>
      </c>
      <c r="AZ583" s="3" t="n">
        <v>7</v>
      </c>
      <c r="BA583" s="3" t="s">
        <v>735</v>
      </c>
    </row>
    <row r="584" customFormat="false" ht="15" hidden="false" customHeight="false" outlineLevel="0" collapsed="false">
      <c r="P584" s="1"/>
      <c r="T584" s="1"/>
      <c r="V584" s="1"/>
      <c r="W584" s="1"/>
      <c r="AX584" s="3" t="n">
        <v>6</v>
      </c>
      <c r="AY584" s="3" t="n">
        <v>5</v>
      </c>
      <c r="AZ584" s="3" t="n">
        <v>8</v>
      </c>
      <c r="BA584" s="3" t="s">
        <v>736</v>
      </c>
    </row>
    <row r="585" customFormat="false" ht="15" hidden="false" customHeight="false" outlineLevel="0" collapsed="false">
      <c r="P585" s="1"/>
      <c r="T585" s="1"/>
      <c r="V585" s="1"/>
      <c r="W585" s="1"/>
      <c r="AX585" s="3" t="n">
        <v>6</v>
      </c>
      <c r="AY585" s="3" t="n">
        <v>6</v>
      </c>
      <c r="AZ585" s="3" t="n">
        <v>1</v>
      </c>
      <c r="BA585" s="3" t="s">
        <v>104</v>
      </c>
    </row>
    <row r="586" customFormat="false" ht="15" hidden="false" customHeight="false" outlineLevel="0" collapsed="false">
      <c r="P586" s="1"/>
      <c r="T586" s="1"/>
      <c r="V586" s="1"/>
      <c r="W586" s="1"/>
      <c r="AX586" s="3" t="n">
        <v>6</v>
      </c>
      <c r="AY586" s="3" t="n">
        <v>6</v>
      </c>
      <c r="AZ586" s="3" t="n">
        <v>2</v>
      </c>
      <c r="BA586" s="3" t="s">
        <v>737</v>
      </c>
    </row>
    <row r="587" customFormat="false" ht="15" hidden="false" customHeight="false" outlineLevel="0" collapsed="false">
      <c r="P587" s="1"/>
      <c r="T587" s="1"/>
      <c r="V587" s="1"/>
      <c r="W587" s="1"/>
      <c r="AX587" s="3" t="n">
        <v>6</v>
      </c>
      <c r="AY587" s="3" t="n">
        <v>6</v>
      </c>
      <c r="AZ587" s="3" t="n">
        <v>3</v>
      </c>
      <c r="BA587" s="3" t="s">
        <v>738</v>
      </c>
    </row>
    <row r="588" customFormat="false" ht="15" hidden="false" customHeight="false" outlineLevel="0" collapsed="false">
      <c r="P588" s="1"/>
      <c r="T588" s="1"/>
      <c r="V588" s="1"/>
      <c r="W588" s="1"/>
      <c r="AX588" s="3" t="n">
        <v>6</v>
      </c>
      <c r="AY588" s="3" t="n">
        <v>6</v>
      </c>
      <c r="AZ588" s="3" t="n">
        <v>4</v>
      </c>
      <c r="BA588" s="3" t="s">
        <v>739</v>
      </c>
    </row>
    <row r="589" customFormat="false" ht="15" hidden="false" customHeight="false" outlineLevel="0" collapsed="false">
      <c r="P589" s="1"/>
      <c r="T589" s="1"/>
      <c r="V589" s="1"/>
      <c r="W589" s="1"/>
      <c r="AX589" s="3" t="n">
        <v>6</v>
      </c>
      <c r="AY589" s="3" t="n">
        <v>6</v>
      </c>
      <c r="AZ589" s="3" t="n">
        <v>5</v>
      </c>
      <c r="BA589" s="3" t="s">
        <v>740</v>
      </c>
    </row>
    <row r="590" customFormat="false" ht="15" hidden="false" customHeight="false" outlineLevel="0" collapsed="false">
      <c r="P590" s="1"/>
      <c r="T590" s="1"/>
      <c r="V590" s="1"/>
      <c r="W590" s="1"/>
      <c r="AX590" s="3" t="n">
        <v>6</v>
      </c>
      <c r="AY590" s="3" t="n">
        <v>6</v>
      </c>
      <c r="AZ590" s="3" t="n">
        <v>6</v>
      </c>
      <c r="BA590" s="3" t="s">
        <v>741</v>
      </c>
    </row>
    <row r="591" customFormat="false" ht="15" hidden="false" customHeight="false" outlineLevel="0" collapsed="false">
      <c r="P591" s="1"/>
      <c r="T591" s="1"/>
      <c r="V591" s="1"/>
      <c r="W591" s="1"/>
      <c r="AX591" s="3" t="n">
        <v>6</v>
      </c>
      <c r="AY591" s="3" t="n">
        <v>6</v>
      </c>
      <c r="AZ591" s="3" t="n">
        <v>7</v>
      </c>
      <c r="BA591" s="3" t="s">
        <v>742</v>
      </c>
    </row>
    <row r="592" customFormat="false" ht="15" hidden="false" customHeight="false" outlineLevel="0" collapsed="false">
      <c r="P592" s="1"/>
      <c r="T592" s="1"/>
      <c r="V592" s="1"/>
      <c r="W592" s="1"/>
      <c r="AX592" s="3" t="n">
        <v>6</v>
      </c>
      <c r="AY592" s="3" t="n">
        <v>6</v>
      </c>
      <c r="AZ592" s="3" t="n">
        <v>8</v>
      </c>
      <c r="BA592" s="3" t="s">
        <v>743</v>
      </c>
    </row>
    <row r="593" customFormat="false" ht="15" hidden="false" customHeight="false" outlineLevel="0" collapsed="false">
      <c r="P593" s="1"/>
      <c r="T593" s="1"/>
      <c r="V593" s="1"/>
      <c r="W593" s="1"/>
      <c r="AX593" s="3" t="n">
        <v>6</v>
      </c>
      <c r="AY593" s="3" t="n">
        <v>6</v>
      </c>
      <c r="AZ593" s="3" t="n">
        <v>9</v>
      </c>
      <c r="BA593" s="3" t="s">
        <v>744</v>
      </c>
    </row>
    <row r="594" customFormat="false" ht="15" hidden="false" customHeight="false" outlineLevel="0" collapsed="false">
      <c r="P594" s="1"/>
      <c r="T594" s="1"/>
      <c r="V594" s="1"/>
      <c r="W594" s="1"/>
      <c r="AX594" s="3" t="n">
        <v>6</v>
      </c>
      <c r="AY594" s="3" t="n">
        <v>6</v>
      </c>
      <c r="AZ594" s="3" t="n">
        <v>10</v>
      </c>
      <c r="BA594" s="3" t="s">
        <v>745</v>
      </c>
    </row>
    <row r="595" customFormat="false" ht="15" hidden="false" customHeight="false" outlineLevel="0" collapsed="false">
      <c r="P595" s="1"/>
      <c r="T595" s="1"/>
      <c r="V595" s="1"/>
      <c r="W595" s="1"/>
      <c r="AX595" s="3" t="n">
        <v>6</v>
      </c>
      <c r="AY595" s="3" t="n">
        <v>6</v>
      </c>
      <c r="AZ595" s="3" t="n">
        <v>11</v>
      </c>
      <c r="BA595" s="3" t="s">
        <v>118</v>
      </c>
    </row>
    <row r="596" customFormat="false" ht="15" hidden="false" customHeight="false" outlineLevel="0" collapsed="false">
      <c r="P596" s="1"/>
      <c r="T596" s="1"/>
      <c r="V596" s="1"/>
      <c r="W596" s="1"/>
      <c r="AX596" s="3" t="n">
        <v>6</v>
      </c>
      <c r="AY596" s="3" t="n">
        <v>6</v>
      </c>
      <c r="AZ596" s="3" t="n">
        <v>12</v>
      </c>
      <c r="BA596" s="3" t="s">
        <v>746</v>
      </c>
    </row>
    <row r="597" customFormat="false" ht="15" hidden="false" customHeight="false" outlineLevel="0" collapsed="false">
      <c r="P597" s="1"/>
      <c r="T597" s="1"/>
      <c r="V597" s="1"/>
      <c r="W597" s="1"/>
      <c r="AX597" s="3" t="n">
        <v>6</v>
      </c>
      <c r="AY597" s="3" t="n">
        <v>6</v>
      </c>
      <c r="AZ597" s="3" t="n">
        <v>13</v>
      </c>
      <c r="BA597" s="3" t="s">
        <v>111</v>
      </c>
    </row>
    <row r="598" customFormat="false" ht="15" hidden="false" customHeight="false" outlineLevel="0" collapsed="false">
      <c r="P598" s="1"/>
      <c r="T598" s="1"/>
      <c r="V598" s="1"/>
      <c r="W598" s="1"/>
      <c r="AX598" s="3" t="n">
        <v>6</v>
      </c>
      <c r="AY598" s="3" t="n">
        <v>6</v>
      </c>
      <c r="AZ598" s="3" t="n">
        <v>14</v>
      </c>
      <c r="BA598" s="3" t="s">
        <v>747</v>
      </c>
    </row>
    <row r="599" customFormat="false" ht="15" hidden="false" customHeight="false" outlineLevel="0" collapsed="false">
      <c r="P599" s="1"/>
      <c r="T599" s="1"/>
      <c r="V599" s="1"/>
      <c r="W599" s="1"/>
      <c r="AX599" s="3" t="n">
        <v>6</v>
      </c>
      <c r="AY599" s="3" t="n">
        <v>6</v>
      </c>
      <c r="AZ599" s="3" t="n">
        <v>15</v>
      </c>
      <c r="BA599" s="3" t="s">
        <v>748</v>
      </c>
    </row>
    <row r="600" customFormat="false" ht="15" hidden="false" customHeight="false" outlineLevel="0" collapsed="false">
      <c r="P600" s="1"/>
      <c r="T600" s="1"/>
      <c r="V600" s="1"/>
      <c r="W600" s="1"/>
      <c r="AX600" s="3" t="n">
        <v>6</v>
      </c>
      <c r="AY600" s="3" t="n">
        <v>7</v>
      </c>
      <c r="AZ600" s="3" t="n">
        <v>1</v>
      </c>
      <c r="BA600" s="3" t="s">
        <v>749</v>
      </c>
    </row>
    <row r="601" customFormat="false" ht="15" hidden="false" customHeight="false" outlineLevel="0" collapsed="false">
      <c r="P601" s="1"/>
      <c r="T601" s="1"/>
      <c r="V601" s="1"/>
      <c r="W601" s="1"/>
      <c r="AX601" s="3" t="n">
        <v>6</v>
      </c>
      <c r="AY601" s="3" t="n">
        <v>7</v>
      </c>
      <c r="AZ601" s="3" t="n">
        <v>2</v>
      </c>
      <c r="BA601" s="3" t="s">
        <v>750</v>
      </c>
    </row>
    <row r="602" customFormat="false" ht="15" hidden="false" customHeight="false" outlineLevel="0" collapsed="false">
      <c r="P602" s="1"/>
      <c r="T602" s="1"/>
      <c r="V602" s="1"/>
      <c r="W602" s="1"/>
      <c r="AX602" s="3" t="n">
        <v>6</v>
      </c>
      <c r="AY602" s="3" t="n">
        <v>7</v>
      </c>
      <c r="AZ602" s="3" t="n">
        <v>3</v>
      </c>
      <c r="BA602" s="3" t="s">
        <v>106</v>
      </c>
    </row>
    <row r="603" customFormat="false" ht="15" hidden="false" customHeight="false" outlineLevel="0" collapsed="false">
      <c r="P603" s="1"/>
      <c r="T603" s="1"/>
      <c r="V603" s="1"/>
      <c r="W603" s="1"/>
      <c r="AX603" s="3" t="n">
        <v>6</v>
      </c>
      <c r="AY603" s="3" t="n">
        <v>8</v>
      </c>
      <c r="AZ603" s="3" t="n">
        <v>1</v>
      </c>
      <c r="BA603" s="3" t="s">
        <v>108</v>
      </c>
    </row>
    <row r="604" customFormat="false" ht="15" hidden="false" customHeight="false" outlineLevel="0" collapsed="false">
      <c r="P604" s="1"/>
      <c r="T604" s="1"/>
      <c r="V604" s="1"/>
      <c r="W604" s="1"/>
      <c r="AX604" s="3" t="n">
        <v>6</v>
      </c>
      <c r="AY604" s="3" t="n">
        <v>8</v>
      </c>
      <c r="AZ604" s="3" t="n">
        <v>2</v>
      </c>
      <c r="BA604" s="3" t="s">
        <v>334</v>
      </c>
    </row>
    <row r="605" customFormat="false" ht="15" hidden="false" customHeight="false" outlineLevel="0" collapsed="false">
      <c r="P605" s="1"/>
      <c r="T605" s="1"/>
      <c r="V605" s="1"/>
      <c r="W605" s="1"/>
      <c r="AX605" s="3" t="n">
        <v>6</v>
      </c>
      <c r="AY605" s="3" t="n">
        <v>8</v>
      </c>
      <c r="AZ605" s="3" t="n">
        <v>3</v>
      </c>
      <c r="BA605" s="3" t="s">
        <v>751</v>
      </c>
    </row>
    <row r="606" customFormat="false" ht="15" hidden="false" customHeight="false" outlineLevel="0" collapsed="false">
      <c r="P606" s="1"/>
      <c r="T606" s="1"/>
      <c r="V606" s="1"/>
      <c r="W606" s="1"/>
      <c r="AX606" s="3" t="n">
        <v>6</v>
      </c>
      <c r="AY606" s="3" t="n">
        <v>8</v>
      </c>
      <c r="AZ606" s="3" t="n">
        <v>4</v>
      </c>
      <c r="BA606" s="3" t="s">
        <v>752</v>
      </c>
    </row>
    <row r="607" customFormat="false" ht="15" hidden="false" customHeight="false" outlineLevel="0" collapsed="false">
      <c r="P607" s="1"/>
      <c r="T607" s="1"/>
      <c r="V607" s="1"/>
      <c r="W607" s="1"/>
      <c r="AX607" s="3" t="n">
        <v>6</v>
      </c>
      <c r="AY607" s="3" t="n">
        <v>8</v>
      </c>
      <c r="AZ607" s="3" t="n">
        <v>5</v>
      </c>
      <c r="BA607" s="3" t="s">
        <v>753</v>
      </c>
    </row>
    <row r="608" customFormat="false" ht="15" hidden="false" customHeight="false" outlineLevel="0" collapsed="false">
      <c r="P608" s="1"/>
      <c r="T608" s="1"/>
      <c r="V608" s="1"/>
      <c r="W608" s="1"/>
      <c r="AX608" s="3" t="n">
        <v>6</v>
      </c>
      <c r="AY608" s="3" t="n">
        <v>8</v>
      </c>
      <c r="AZ608" s="3" t="n">
        <v>6</v>
      </c>
      <c r="BA608" s="3" t="s">
        <v>754</v>
      </c>
    </row>
    <row r="609" customFormat="false" ht="15" hidden="false" customHeight="false" outlineLevel="0" collapsed="false">
      <c r="P609" s="1"/>
      <c r="T609" s="1"/>
      <c r="V609" s="1"/>
      <c r="W609" s="1"/>
      <c r="AX609" s="3" t="n">
        <v>6</v>
      </c>
      <c r="AY609" s="3" t="n">
        <v>8</v>
      </c>
      <c r="AZ609" s="3" t="n">
        <v>7</v>
      </c>
      <c r="BA609" s="3" t="s">
        <v>755</v>
      </c>
    </row>
    <row r="610" customFormat="false" ht="15" hidden="false" customHeight="false" outlineLevel="0" collapsed="false">
      <c r="P610" s="1"/>
      <c r="T610" s="1"/>
      <c r="V610" s="1"/>
      <c r="W610" s="1"/>
      <c r="AX610" s="3" t="n">
        <v>6</v>
      </c>
      <c r="AY610" s="3" t="n">
        <v>8</v>
      </c>
      <c r="AZ610" s="3" t="n">
        <v>8</v>
      </c>
      <c r="BA610" s="3" t="s">
        <v>756</v>
      </c>
    </row>
    <row r="611" customFormat="false" ht="15" hidden="false" customHeight="false" outlineLevel="0" collapsed="false">
      <c r="P611" s="1"/>
      <c r="T611" s="1"/>
      <c r="V611" s="1"/>
      <c r="W611" s="1"/>
      <c r="AX611" s="3" t="n">
        <v>6</v>
      </c>
      <c r="AY611" s="3" t="n">
        <v>8</v>
      </c>
      <c r="AZ611" s="3" t="n">
        <v>9</v>
      </c>
      <c r="BA611" s="3" t="s">
        <v>757</v>
      </c>
    </row>
    <row r="612" customFormat="false" ht="15" hidden="false" customHeight="false" outlineLevel="0" collapsed="false">
      <c r="P612" s="1"/>
      <c r="T612" s="1"/>
      <c r="V612" s="1"/>
      <c r="W612" s="1"/>
      <c r="AX612" s="3" t="n">
        <v>6</v>
      </c>
      <c r="AY612" s="3" t="n">
        <v>8</v>
      </c>
      <c r="AZ612" s="3" t="n">
        <v>10</v>
      </c>
      <c r="BA612" s="3" t="s">
        <v>758</v>
      </c>
    </row>
    <row r="613" customFormat="false" ht="15" hidden="false" customHeight="false" outlineLevel="0" collapsed="false">
      <c r="P613" s="1"/>
      <c r="T613" s="1"/>
      <c r="V613" s="1"/>
      <c r="W613" s="1"/>
      <c r="AX613" s="3" t="n">
        <v>6</v>
      </c>
      <c r="AY613" s="3" t="n">
        <v>8</v>
      </c>
      <c r="AZ613" s="3" t="n">
        <v>11</v>
      </c>
      <c r="BA613" s="3" t="s">
        <v>759</v>
      </c>
    </row>
    <row r="614" customFormat="false" ht="15" hidden="false" customHeight="false" outlineLevel="0" collapsed="false">
      <c r="P614" s="1"/>
      <c r="T614" s="1"/>
      <c r="V614" s="1"/>
      <c r="W614" s="1"/>
      <c r="AX614" s="3" t="n">
        <v>6</v>
      </c>
      <c r="AY614" s="3" t="n">
        <v>8</v>
      </c>
      <c r="AZ614" s="3" t="n">
        <v>12</v>
      </c>
      <c r="BA614" s="3" t="s">
        <v>135</v>
      </c>
    </row>
    <row r="615" customFormat="false" ht="15" hidden="false" customHeight="false" outlineLevel="0" collapsed="false">
      <c r="P615" s="1"/>
      <c r="T615" s="1"/>
      <c r="V615" s="1"/>
      <c r="W615" s="1"/>
      <c r="AX615" s="3" t="n">
        <v>6</v>
      </c>
      <c r="AY615" s="3" t="n">
        <v>9</v>
      </c>
      <c r="AZ615" s="3" t="n">
        <v>1</v>
      </c>
      <c r="BA615" s="3" t="s">
        <v>110</v>
      </c>
    </row>
    <row r="616" customFormat="false" ht="15" hidden="false" customHeight="false" outlineLevel="0" collapsed="false">
      <c r="P616" s="1"/>
      <c r="T616" s="1"/>
      <c r="V616" s="1"/>
      <c r="W616" s="1"/>
      <c r="AX616" s="3" t="n">
        <v>6</v>
      </c>
      <c r="AY616" s="3" t="n">
        <v>9</v>
      </c>
      <c r="AZ616" s="3" t="n">
        <v>2</v>
      </c>
      <c r="BA616" s="3" t="s">
        <v>760</v>
      </c>
    </row>
    <row r="617" customFormat="false" ht="15" hidden="false" customHeight="false" outlineLevel="0" collapsed="false">
      <c r="P617" s="1"/>
      <c r="T617" s="1"/>
      <c r="V617" s="1"/>
      <c r="W617" s="1"/>
      <c r="AX617" s="3" t="n">
        <v>6</v>
      </c>
      <c r="AY617" s="3" t="n">
        <v>9</v>
      </c>
      <c r="AZ617" s="3" t="n">
        <v>3</v>
      </c>
      <c r="BA617" s="3" t="s">
        <v>761</v>
      </c>
    </row>
    <row r="618" customFormat="false" ht="15" hidden="false" customHeight="false" outlineLevel="0" collapsed="false">
      <c r="P618" s="1"/>
      <c r="T618" s="1"/>
      <c r="V618" s="1"/>
      <c r="W618" s="1"/>
      <c r="AX618" s="3" t="n">
        <v>6</v>
      </c>
      <c r="AY618" s="3" t="n">
        <v>9</v>
      </c>
      <c r="AZ618" s="3" t="n">
        <v>4</v>
      </c>
      <c r="BA618" s="3" t="s">
        <v>762</v>
      </c>
    </row>
    <row r="619" customFormat="false" ht="15" hidden="false" customHeight="false" outlineLevel="0" collapsed="false">
      <c r="P619" s="1"/>
      <c r="T619" s="1"/>
      <c r="V619" s="1"/>
      <c r="W619" s="1"/>
      <c r="AX619" s="3" t="n">
        <v>6</v>
      </c>
      <c r="AY619" s="3" t="n">
        <v>9</v>
      </c>
      <c r="AZ619" s="3" t="n">
        <v>5</v>
      </c>
      <c r="BA619" s="3" t="s">
        <v>763</v>
      </c>
    </row>
    <row r="620" customFormat="false" ht="15" hidden="false" customHeight="false" outlineLevel="0" collapsed="false">
      <c r="P620" s="1"/>
      <c r="T620" s="1"/>
      <c r="V620" s="1"/>
      <c r="W620" s="1"/>
      <c r="AX620" s="3" t="n">
        <v>6</v>
      </c>
      <c r="AY620" s="3" t="n">
        <v>9</v>
      </c>
      <c r="AZ620" s="3" t="n">
        <v>6</v>
      </c>
      <c r="BA620" s="3" t="s">
        <v>764</v>
      </c>
    </row>
    <row r="621" customFormat="false" ht="15" hidden="false" customHeight="false" outlineLevel="0" collapsed="false">
      <c r="P621" s="1"/>
      <c r="T621" s="1"/>
      <c r="V621" s="1"/>
      <c r="W621" s="1"/>
      <c r="AX621" s="3" t="n">
        <v>6</v>
      </c>
      <c r="AY621" s="3" t="n">
        <v>9</v>
      </c>
      <c r="AZ621" s="3" t="n">
        <v>7</v>
      </c>
      <c r="BA621" s="3" t="s">
        <v>765</v>
      </c>
    </row>
    <row r="622" customFormat="false" ht="15" hidden="false" customHeight="false" outlineLevel="0" collapsed="false">
      <c r="P622" s="1"/>
      <c r="T622" s="1"/>
      <c r="V622" s="1"/>
      <c r="W622" s="1"/>
      <c r="AX622" s="3" t="n">
        <v>6</v>
      </c>
      <c r="AY622" s="3" t="n">
        <v>10</v>
      </c>
      <c r="AZ622" s="3" t="n">
        <v>1</v>
      </c>
      <c r="BA622" s="3" t="s">
        <v>766</v>
      </c>
    </row>
    <row r="623" customFormat="false" ht="15" hidden="false" customHeight="false" outlineLevel="0" collapsed="false">
      <c r="P623" s="1"/>
      <c r="T623" s="1"/>
      <c r="V623" s="1"/>
      <c r="W623" s="1"/>
      <c r="AX623" s="3" t="n">
        <v>6</v>
      </c>
      <c r="AY623" s="3" t="n">
        <v>10</v>
      </c>
      <c r="AZ623" s="3" t="n">
        <v>2</v>
      </c>
      <c r="BA623" s="3" t="s">
        <v>767</v>
      </c>
    </row>
    <row r="624" customFormat="false" ht="15" hidden="false" customHeight="false" outlineLevel="0" collapsed="false">
      <c r="P624" s="1"/>
      <c r="T624" s="1"/>
      <c r="V624" s="1"/>
      <c r="W624" s="1"/>
      <c r="AX624" s="3" t="n">
        <v>6</v>
      </c>
      <c r="AY624" s="3" t="n">
        <v>10</v>
      </c>
      <c r="AZ624" s="3" t="n">
        <v>3</v>
      </c>
      <c r="BA624" s="3" t="s">
        <v>768</v>
      </c>
    </row>
    <row r="625" customFormat="false" ht="15" hidden="false" customHeight="false" outlineLevel="0" collapsed="false">
      <c r="P625" s="1"/>
      <c r="T625" s="1"/>
      <c r="V625" s="1"/>
      <c r="W625" s="1"/>
      <c r="AX625" s="3" t="n">
        <v>6</v>
      </c>
      <c r="AY625" s="3" t="n">
        <v>10</v>
      </c>
      <c r="AZ625" s="3" t="n">
        <v>4</v>
      </c>
      <c r="BA625" s="3" t="s">
        <v>769</v>
      </c>
    </row>
    <row r="626" customFormat="false" ht="15" hidden="false" customHeight="false" outlineLevel="0" collapsed="false">
      <c r="P626" s="1"/>
      <c r="T626" s="1"/>
      <c r="V626" s="1"/>
      <c r="W626" s="1"/>
      <c r="AX626" s="3" t="n">
        <v>6</v>
      </c>
      <c r="AY626" s="3" t="n">
        <v>10</v>
      </c>
      <c r="AZ626" s="3" t="n">
        <v>5</v>
      </c>
      <c r="BA626" s="3" t="s">
        <v>770</v>
      </c>
    </row>
    <row r="627" customFormat="false" ht="15" hidden="false" customHeight="false" outlineLevel="0" collapsed="false">
      <c r="P627" s="1"/>
      <c r="T627" s="1"/>
      <c r="V627" s="1"/>
      <c r="W627" s="1"/>
      <c r="AX627" s="3" t="n">
        <v>6</v>
      </c>
      <c r="AY627" s="3" t="n">
        <v>10</v>
      </c>
      <c r="AZ627" s="3" t="n">
        <v>6</v>
      </c>
      <c r="BA627" s="3" t="s">
        <v>771</v>
      </c>
    </row>
    <row r="628" customFormat="false" ht="15" hidden="false" customHeight="false" outlineLevel="0" collapsed="false">
      <c r="P628" s="1"/>
      <c r="T628" s="1"/>
      <c r="V628" s="1"/>
      <c r="W628" s="1"/>
      <c r="AX628" s="3" t="n">
        <v>6</v>
      </c>
      <c r="AY628" s="3" t="n">
        <v>10</v>
      </c>
      <c r="AZ628" s="3" t="n">
        <v>7</v>
      </c>
      <c r="BA628" s="3" t="s">
        <v>772</v>
      </c>
    </row>
    <row r="629" customFormat="false" ht="15" hidden="false" customHeight="false" outlineLevel="0" collapsed="false">
      <c r="P629" s="1"/>
      <c r="T629" s="1"/>
      <c r="V629" s="1"/>
      <c r="W629" s="1"/>
      <c r="AX629" s="3" t="n">
        <v>6</v>
      </c>
      <c r="AY629" s="3" t="n">
        <v>11</v>
      </c>
      <c r="AZ629" s="3" t="n">
        <v>1</v>
      </c>
      <c r="BA629" s="3" t="s">
        <v>114</v>
      </c>
    </row>
    <row r="630" customFormat="false" ht="15" hidden="false" customHeight="false" outlineLevel="0" collapsed="false">
      <c r="P630" s="1"/>
      <c r="T630" s="1"/>
      <c r="V630" s="1"/>
      <c r="W630" s="1"/>
      <c r="AX630" s="3" t="n">
        <v>6</v>
      </c>
      <c r="AY630" s="3" t="n">
        <v>11</v>
      </c>
      <c r="AZ630" s="3" t="n">
        <v>2</v>
      </c>
      <c r="BA630" s="3" t="s">
        <v>216</v>
      </c>
    </row>
    <row r="631" customFormat="false" ht="15" hidden="false" customHeight="false" outlineLevel="0" collapsed="false">
      <c r="P631" s="1"/>
      <c r="T631" s="1"/>
      <c r="V631" s="1"/>
      <c r="W631" s="1"/>
      <c r="AX631" s="3" t="n">
        <v>6</v>
      </c>
      <c r="AY631" s="3" t="n">
        <v>11</v>
      </c>
      <c r="AZ631" s="3" t="n">
        <v>3</v>
      </c>
      <c r="BA631" s="3" t="s">
        <v>773</v>
      </c>
    </row>
    <row r="632" customFormat="false" ht="15" hidden="false" customHeight="false" outlineLevel="0" collapsed="false">
      <c r="P632" s="1"/>
      <c r="T632" s="1"/>
      <c r="V632" s="1"/>
      <c r="W632" s="1"/>
      <c r="AX632" s="3" t="n">
        <v>6</v>
      </c>
      <c r="AY632" s="3" t="n">
        <v>11</v>
      </c>
      <c r="AZ632" s="3" t="n">
        <v>4</v>
      </c>
      <c r="BA632" s="3" t="s">
        <v>774</v>
      </c>
    </row>
    <row r="633" customFormat="false" ht="15" hidden="false" customHeight="false" outlineLevel="0" collapsed="false">
      <c r="P633" s="1"/>
      <c r="T633" s="1"/>
      <c r="V633" s="1"/>
      <c r="W633" s="1"/>
      <c r="AX633" s="3" t="n">
        <v>6</v>
      </c>
      <c r="AY633" s="3" t="n">
        <v>11</v>
      </c>
      <c r="AZ633" s="3" t="n">
        <v>5</v>
      </c>
      <c r="BA633" s="3" t="s">
        <v>775</v>
      </c>
    </row>
    <row r="634" customFormat="false" ht="15" hidden="false" customHeight="false" outlineLevel="0" collapsed="false">
      <c r="P634" s="1"/>
      <c r="T634" s="1"/>
      <c r="V634" s="1"/>
      <c r="W634" s="1"/>
      <c r="AX634" s="3" t="n">
        <v>6</v>
      </c>
      <c r="AY634" s="3" t="n">
        <v>11</v>
      </c>
      <c r="AZ634" s="3" t="n">
        <v>6</v>
      </c>
      <c r="BA634" s="3" t="s">
        <v>776</v>
      </c>
    </row>
    <row r="635" customFormat="false" ht="15" hidden="false" customHeight="false" outlineLevel="0" collapsed="false">
      <c r="P635" s="1"/>
      <c r="T635" s="1"/>
      <c r="V635" s="1"/>
      <c r="W635" s="1"/>
      <c r="AX635" s="3" t="n">
        <v>6</v>
      </c>
      <c r="AY635" s="3" t="n">
        <v>11</v>
      </c>
      <c r="AZ635" s="3" t="n">
        <v>7</v>
      </c>
      <c r="BA635" s="3" t="s">
        <v>777</v>
      </c>
    </row>
    <row r="636" customFormat="false" ht="15" hidden="false" customHeight="false" outlineLevel="0" collapsed="false">
      <c r="P636" s="1"/>
      <c r="T636" s="1"/>
      <c r="V636" s="1"/>
      <c r="W636" s="1"/>
      <c r="AX636" s="3" t="n">
        <v>6</v>
      </c>
      <c r="AY636" s="3" t="n">
        <v>11</v>
      </c>
      <c r="AZ636" s="3" t="n">
        <v>8</v>
      </c>
      <c r="BA636" s="3" t="s">
        <v>778</v>
      </c>
    </row>
    <row r="637" customFormat="false" ht="15" hidden="false" customHeight="false" outlineLevel="0" collapsed="false">
      <c r="P637" s="1"/>
      <c r="T637" s="1"/>
      <c r="V637" s="1"/>
      <c r="W637" s="1"/>
      <c r="AX637" s="3" t="n">
        <v>6</v>
      </c>
      <c r="AY637" s="3" t="n">
        <v>11</v>
      </c>
      <c r="AZ637" s="3" t="n">
        <v>9</v>
      </c>
      <c r="BA637" s="3" t="s">
        <v>779</v>
      </c>
    </row>
    <row r="638" customFormat="false" ht="15" hidden="false" customHeight="false" outlineLevel="0" collapsed="false">
      <c r="P638" s="1"/>
      <c r="T638" s="1"/>
      <c r="V638" s="1"/>
      <c r="W638" s="1"/>
      <c r="AX638" s="3" t="n">
        <v>6</v>
      </c>
      <c r="AY638" s="3" t="n">
        <v>11</v>
      </c>
      <c r="AZ638" s="3" t="n">
        <v>10</v>
      </c>
      <c r="BA638" s="3" t="s">
        <v>780</v>
      </c>
    </row>
    <row r="639" customFormat="false" ht="15" hidden="false" customHeight="false" outlineLevel="0" collapsed="false">
      <c r="P639" s="1"/>
      <c r="T639" s="1"/>
      <c r="V639" s="1"/>
      <c r="W639" s="1"/>
      <c r="AX639" s="3" t="n">
        <v>6</v>
      </c>
      <c r="AY639" s="3" t="n">
        <v>11</v>
      </c>
      <c r="AZ639" s="3" t="n">
        <v>11</v>
      </c>
      <c r="BA639" s="3" t="s">
        <v>781</v>
      </c>
    </row>
    <row r="640" customFormat="false" ht="15" hidden="false" customHeight="false" outlineLevel="0" collapsed="false">
      <c r="P640" s="1"/>
      <c r="T640" s="1"/>
      <c r="V640" s="1"/>
      <c r="W640" s="1"/>
      <c r="AX640" s="3" t="n">
        <v>6</v>
      </c>
      <c r="AY640" s="3" t="n">
        <v>11</v>
      </c>
      <c r="AZ640" s="3" t="n">
        <v>12</v>
      </c>
      <c r="BA640" s="3" t="s">
        <v>782</v>
      </c>
    </row>
    <row r="641" customFormat="false" ht="15" hidden="false" customHeight="false" outlineLevel="0" collapsed="false">
      <c r="P641" s="1"/>
      <c r="T641" s="1"/>
      <c r="V641" s="1"/>
      <c r="W641" s="1"/>
      <c r="AX641" s="3" t="n">
        <v>6</v>
      </c>
      <c r="AY641" s="3" t="n">
        <v>11</v>
      </c>
      <c r="AZ641" s="3" t="n">
        <v>13</v>
      </c>
      <c r="BA641" s="3" t="s">
        <v>783</v>
      </c>
    </row>
    <row r="642" customFormat="false" ht="15" hidden="false" customHeight="false" outlineLevel="0" collapsed="false">
      <c r="P642" s="1"/>
      <c r="T642" s="1"/>
      <c r="V642" s="1"/>
      <c r="W642" s="1"/>
      <c r="AX642" s="3" t="n">
        <v>6</v>
      </c>
      <c r="AY642" s="3" t="n">
        <v>12</v>
      </c>
      <c r="AZ642" s="3" t="n">
        <v>1</v>
      </c>
      <c r="BA642" s="3" t="s">
        <v>116</v>
      </c>
    </row>
    <row r="643" customFormat="false" ht="15" hidden="false" customHeight="false" outlineLevel="0" collapsed="false">
      <c r="P643" s="1"/>
      <c r="T643" s="1"/>
      <c r="V643" s="1"/>
      <c r="W643" s="1"/>
      <c r="AX643" s="3" t="n">
        <v>6</v>
      </c>
      <c r="AY643" s="3" t="n">
        <v>12</v>
      </c>
      <c r="AZ643" s="3" t="n">
        <v>2</v>
      </c>
      <c r="BA643" s="3" t="s">
        <v>784</v>
      </c>
    </row>
    <row r="644" customFormat="false" ht="15" hidden="false" customHeight="false" outlineLevel="0" collapsed="false">
      <c r="P644" s="1"/>
      <c r="T644" s="1"/>
      <c r="V644" s="1"/>
      <c r="W644" s="1"/>
      <c r="AX644" s="3" t="n">
        <v>6</v>
      </c>
      <c r="AY644" s="3" t="n">
        <v>12</v>
      </c>
      <c r="AZ644" s="3" t="n">
        <v>3</v>
      </c>
      <c r="BA644" s="3" t="s">
        <v>256</v>
      </c>
    </row>
    <row r="645" customFormat="false" ht="15" hidden="false" customHeight="false" outlineLevel="0" collapsed="false">
      <c r="P645" s="1"/>
      <c r="T645" s="1"/>
      <c r="V645" s="1"/>
      <c r="W645" s="1"/>
      <c r="AX645" s="3" t="n">
        <v>6</v>
      </c>
      <c r="AY645" s="3" t="n">
        <v>12</v>
      </c>
      <c r="AZ645" s="3" t="n">
        <v>4</v>
      </c>
      <c r="BA645" s="3" t="s">
        <v>785</v>
      </c>
    </row>
    <row r="646" customFormat="false" ht="15" hidden="false" customHeight="false" outlineLevel="0" collapsed="false">
      <c r="P646" s="1"/>
      <c r="T646" s="1"/>
      <c r="V646" s="1"/>
      <c r="W646" s="1"/>
      <c r="AX646" s="3" t="n">
        <v>6</v>
      </c>
      <c r="AY646" s="3" t="n">
        <v>13</v>
      </c>
      <c r="AZ646" s="3" t="n">
        <v>1</v>
      </c>
      <c r="BA646" s="3" t="s">
        <v>118</v>
      </c>
    </row>
    <row r="647" customFormat="false" ht="15" hidden="false" customHeight="false" outlineLevel="0" collapsed="false">
      <c r="P647" s="1"/>
      <c r="T647" s="1"/>
      <c r="V647" s="1"/>
      <c r="W647" s="1"/>
      <c r="AX647" s="3" t="n">
        <v>6</v>
      </c>
      <c r="AY647" s="3" t="n">
        <v>13</v>
      </c>
      <c r="AZ647" s="3" t="n">
        <v>2</v>
      </c>
      <c r="BA647" s="3" t="s">
        <v>786</v>
      </c>
    </row>
    <row r="648" customFormat="false" ht="15" hidden="false" customHeight="false" outlineLevel="0" collapsed="false">
      <c r="P648" s="1"/>
      <c r="T648" s="1"/>
      <c r="V648" s="1"/>
      <c r="W648" s="1"/>
      <c r="AX648" s="3" t="n">
        <v>6</v>
      </c>
      <c r="AY648" s="3" t="n">
        <v>13</v>
      </c>
      <c r="AZ648" s="3" t="n">
        <v>3</v>
      </c>
      <c r="BA648" s="3" t="s">
        <v>787</v>
      </c>
    </row>
    <row r="649" customFormat="false" ht="15" hidden="false" customHeight="false" outlineLevel="0" collapsed="false">
      <c r="P649" s="1"/>
      <c r="T649" s="1"/>
      <c r="V649" s="1"/>
      <c r="W649" s="1"/>
      <c r="AX649" s="3" t="n">
        <v>6</v>
      </c>
      <c r="AY649" s="3" t="n">
        <v>13</v>
      </c>
      <c r="AZ649" s="3" t="n">
        <v>4</v>
      </c>
      <c r="BA649" s="3" t="s">
        <v>788</v>
      </c>
    </row>
    <row r="650" customFormat="false" ht="15" hidden="false" customHeight="false" outlineLevel="0" collapsed="false">
      <c r="P650" s="1"/>
      <c r="T650" s="1"/>
      <c r="V650" s="1"/>
      <c r="W650" s="1"/>
      <c r="AX650" s="3" t="n">
        <v>6</v>
      </c>
      <c r="AY650" s="3" t="n">
        <v>13</v>
      </c>
      <c r="AZ650" s="3" t="n">
        <v>5</v>
      </c>
      <c r="BA650" s="3" t="s">
        <v>789</v>
      </c>
    </row>
    <row r="651" customFormat="false" ht="15" hidden="false" customHeight="false" outlineLevel="0" collapsed="false">
      <c r="P651" s="1"/>
      <c r="T651" s="1"/>
      <c r="V651" s="1"/>
      <c r="W651" s="1"/>
      <c r="AX651" s="3" t="n">
        <v>6</v>
      </c>
      <c r="AY651" s="3" t="n">
        <v>13</v>
      </c>
      <c r="AZ651" s="3" t="n">
        <v>6</v>
      </c>
      <c r="BA651" s="3" t="s">
        <v>790</v>
      </c>
    </row>
    <row r="652" customFormat="false" ht="15" hidden="false" customHeight="false" outlineLevel="0" collapsed="false">
      <c r="P652" s="1"/>
      <c r="T652" s="1"/>
      <c r="V652" s="1"/>
      <c r="W652" s="1"/>
      <c r="AX652" s="3" t="n">
        <v>6</v>
      </c>
      <c r="AY652" s="3" t="n">
        <v>13</v>
      </c>
      <c r="AZ652" s="3" t="n">
        <v>7</v>
      </c>
      <c r="BA652" s="3" t="s">
        <v>791</v>
      </c>
    </row>
    <row r="653" customFormat="false" ht="15" hidden="false" customHeight="false" outlineLevel="0" collapsed="false">
      <c r="P653" s="1"/>
      <c r="T653" s="1"/>
      <c r="V653" s="1"/>
      <c r="W653" s="1"/>
      <c r="AX653" s="3" t="n">
        <v>6</v>
      </c>
      <c r="AY653" s="3" t="n">
        <v>13</v>
      </c>
      <c r="AZ653" s="3" t="n">
        <v>8</v>
      </c>
      <c r="BA653" s="3" t="s">
        <v>792</v>
      </c>
    </row>
    <row r="654" customFormat="false" ht="15" hidden="false" customHeight="false" outlineLevel="0" collapsed="false">
      <c r="P654" s="1"/>
      <c r="T654" s="1"/>
      <c r="V654" s="1"/>
      <c r="W654" s="1"/>
      <c r="AX654" s="3" t="n">
        <v>6</v>
      </c>
      <c r="AY654" s="3" t="n">
        <v>13</v>
      </c>
      <c r="AZ654" s="3" t="n">
        <v>9</v>
      </c>
      <c r="BA654" s="3" t="s">
        <v>793</v>
      </c>
    </row>
    <row r="655" customFormat="false" ht="15" hidden="false" customHeight="false" outlineLevel="0" collapsed="false">
      <c r="P655" s="1"/>
      <c r="T655" s="1"/>
      <c r="V655" s="1"/>
      <c r="W655" s="1"/>
      <c r="AX655" s="3" t="n">
        <v>6</v>
      </c>
      <c r="AY655" s="3" t="n">
        <v>13</v>
      </c>
      <c r="AZ655" s="3" t="n">
        <v>10</v>
      </c>
      <c r="BA655" s="3" t="s">
        <v>794</v>
      </c>
    </row>
    <row r="656" customFormat="false" ht="15" hidden="false" customHeight="false" outlineLevel="0" collapsed="false">
      <c r="P656" s="1"/>
      <c r="T656" s="1"/>
      <c r="V656" s="1"/>
      <c r="W656" s="1"/>
      <c r="AX656" s="3" t="n">
        <v>6</v>
      </c>
      <c r="AY656" s="3" t="n">
        <v>13</v>
      </c>
      <c r="AZ656" s="3" t="n">
        <v>11</v>
      </c>
      <c r="BA656" s="3" t="s">
        <v>795</v>
      </c>
    </row>
    <row r="657" customFormat="false" ht="15" hidden="false" customHeight="false" outlineLevel="0" collapsed="false">
      <c r="P657" s="1"/>
      <c r="T657" s="1"/>
      <c r="V657" s="1"/>
      <c r="W657" s="1"/>
      <c r="AX657" s="3" t="n">
        <v>7</v>
      </c>
      <c r="AY657" s="3" t="n">
        <v>1</v>
      </c>
      <c r="AZ657" s="3" t="n">
        <v>1</v>
      </c>
      <c r="BA657" s="3" t="s">
        <v>120</v>
      </c>
    </row>
    <row r="658" customFormat="false" ht="15" hidden="false" customHeight="false" outlineLevel="0" collapsed="false">
      <c r="P658" s="1"/>
      <c r="T658" s="1"/>
      <c r="V658" s="1"/>
      <c r="W658" s="1"/>
      <c r="AX658" s="3" t="n">
        <v>7</v>
      </c>
      <c r="AY658" s="3" t="n">
        <v>1</v>
      </c>
      <c r="AZ658" s="3" t="n">
        <v>2</v>
      </c>
      <c r="BA658" s="3" t="s">
        <v>334</v>
      </c>
    </row>
    <row r="659" customFormat="false" ht="15" hidden="false" customHeight="false" outlineLevel="0" collapsed="false">
      <c r="P659" s="1"/>
      <c r="T659" s="1"/>
      <c r="V659" s="1"/>
      <c r="W659" s="1"/>
      <c r="AX659" s="3" t="n">
        <v>7</v>
      </c>
      <c r="AY659" s="3" t="n">
        <v>1</v>
      </c>
      <c r="AZ659" s="3" t="n">
        <v>3</v>
      </c>
      <c r="BA659" s="3" t="s">
        <v>796</v>
      </c>
    </row>
    <row r="660" customFormat="false" ht="15" hidden="false" customHeight="false" outlineLevel="0" collapsed="false">
      <c r="P660" s="1"/>
      <c r="T660" s="1"/>
      <c r="V660" s="1"/>
      <c r="W660" s="1"/>
      <c r="AX660" s="3" t="n">
        <v>7</v>
      </c>
      <c r="AY660" s="3" t="n">
        <v>1</v>
      </c>
      <c r="AZ660" s="3" t="n">
        <v>4</v>
      </c>
      <c r="BA660" s="3" t="s">
        <v>797</v>
      </c>
    </row>
    <row r="661" customFormat="false" ht="15" hidden="false" customHeight="false" outlineLevel="0" collapsed="false">
      <c r="P661" s="1"/>
      <c r="T661" s="1"/>
      <c r="V661" s="1"/>
      <c r="W661" s="1"/>
      <c r="AX661" s="3" t="n">
        <v>7</v>
      </c>
      <c r="AY661" s="3" t="n">
        <v>1</v>
      </c>
      <c r="AZ661" s="3" t="n">
        <v>5</v>
      </c>
      <c r="BA661" s="3" t="s">
        <v>798</v>
      </c>
    </row>
    <row r="662" customFormat="false" ht="15" hidden="false" customHeight="false" outlineLevel="0" collapsed="false">
      <c r="P662" s="1"/>
      <c r="T662" s="1"/>
      <c r="V662" s="1"/>
      <c r="W662" s="1"/>
      <c r="AX662" s="3" t="n">
        <v>7</v>
      </c>
      <c r="AY662" s="3" t="n">
        <v>1</v>
      </c>
      <c r="AZ662" s="3" t="n">
        <v>6</v>
      </c>
      <c r="BA662" s="3" t="s">
        <v>799</v>
      </c>
    </row>
    <row r="663" customFormat="false" ht="15" hidden="false" customHeight="false" outlineLevel="0" collapsed="false">
      <c r="P663" s="1"/>
      <c r="T663" s="1"/>
      <c r="V663" s="1"/>
      <c r="W663" s="1"/>
      <c r="AX663" s="3" t="n">
        <v>8</v>
      </c>
      <c r="AY663" s="3" t="n">
        <v>1</v>
      </c>
      <c r="AZ663" s="3" t="n">
        <v>1</v>
      </c>
      <c r="BA663" s="3" t="s">
        <v>122</v>
      </c>
    </row>
    <row r="664" customFormat="false" ht="15" hidden="false" customHeight="false" outlineLevel="0" collapsed="false">
      <c r="P664" s="1"/>
      <c r="T664" s="1"/>
      <c r="V664" s="1"/>
      <c r="W664" s="1"/>
      <c r="AX664" s="3" t="n">
        <v>8</v>
      </c>
      <c r="AY664" s="3" t="n">
        <v>1</v>
      </c>
      <c r="AZ664" s="3" t="n">
        <v>2</v>
      </c>
      <c r="BA664" s="3" t="s">
        <v>800</v>
      </c>
    </row>
    <row r="665" customFormat="false" ht="15" hidden="false" customHeight="false" outlineLevel="0" collapsed="false">
      <c r="P665" s="1"/>
      <c r="T665" s="1"/>
      <c r="V665" s="1"/>
      <c r="W665" s="1"/>
      <c r="AX665" s="3" t="n">
        <v>8</v>
      </c>
      <c r="AY665" s="3" t="n">
        <v>1</v>
      </c>
      <c r="AZ665" s="3" t="n">
        <v>3</v>
      </c>
      <c r="BA665" s="3" t="s">
        <v>801</v>
      </c>
    </row>
    <row r="666" customFormat="false" ht="15" hidden="false" customHeight="false" outlineLevel="0" collapsed="false">
      <c r="P666" s="1"/>
      <c r="T666" s="1"/>
      <c r="V666" s="1"/>
      <c r="W666" s="1"/>
      <c r="AX666" s="3" t="n">
        <v>8</v>
      </c>
      <c r="AY666" s="3" t="n">
        <v>1</v>
      </c>
      <c r="AZ666" s="3" t="n">
        <v>4</v>
      </c>
      <c r="BA666" s="3" t="s">
        <v>105</v>
      </c>
    </row>
    <row r="667" customFormat="false" ht="15" hidden="false" customHeight="false" outlineLevel="0" collapsed="false">
      <c r="P667" s="1"/>
      <c r="T667" s="1"/>
      <c r="V667" s="1"/>
      <c r="W667" s="1"/>
      <c r="AX667" s="3" t="n">
        <v>8</v>
      </c>
      <c r="AY667" s="3" t="n">
        <v>1</v>
      </c>
      <c r="AZ667" s="3" t="n">
        <v>5</v>
      </c>
      <c r="BA667" s="3" t="s">
        <v>802</v>
      </c>
    </row>
    <row r="668" customFormat="false" ht="15" hidden="false" customHeight="false" outlineLevel="0" collapsed="false">
      <c r="P668" s="1"/>
      <c r="T668" s="1"/>
      <c r="V668" s="1"/>
      <c r="W668" s="1"/>
      <c r="AX668" s="3" t="n">
        <v>8</v>
      </c>
      <c r="AY668" s="3" t="n">
        <v>1</v>
      </c>
      <c r="AZ668" s="3" t="n">
        <v>6</v>
      </c>
      <c r="BA668" s="3" t="s">
        <v>803</v>
      </c>
    </row>
    <row r="669" customFormat="false" ht="15" hidden="false" customHeight="false" outlineLevel="0" collapsed="false">
      <c r="P669" s="1"/>
      <c r="T669" s="1"/>
      <c r="V669" s="1"/>
      <c r="W669" s="1"/>
      <c r="AX669" s="3" t="n">
        <v>8</v>
      </c>
      <c r="AY669" s="3" t="n">
        <v>1</v>
      </c>
      <c r="AZ669" s="3" t="n">
        <v>7</v>
      </c>
      <c r="BA669" s="3" t="s">
        <v>804</v>
      </c>
    </row>
    <row r="670" customFormat="false" ht="15" hidden="false" customHeight="false" outlineLevel="0" collapsed="false">
      <c r="P670" s="1"/>
      <c r="T670" s="1"/>
      <c r="V670" s="1"/>
      <c r="W670" s="1"/>
      <c r="AX670" s="3" t="n">
        <v>8</v>
      </c>
      <c r="AY670" s="3" t="n">
        <v>1</v>
      </c>
      <c r="AZ670" s="3" t="n">
        <v>8</v>
      </c>
      <c r="BA670" s="3" t="s">
        <v>805</v>
      </c>
    </row>
    <row r="671" customFormat="false" ht="15" hidden="false" customHeight="false" outlineLevel="0" collapsed="false">
      <c r="P671" s="1"/>
      <c r="T671" s="1"/>
      <c r="V671" s="1"/>
      <c r="W671" s="1"/>
      <c r="AX671" s="3" t="n">
        <v>8</v>
      </c>
      <c r="AY671" s="3" t="n">
        <v>2</v>
      </c>
      <c r="AZ671" s="3" t="n">
        <v>1</v>
      </c>
      <c r="BA671" s="3" t="s">
        <v>124</v>
      </c>
    </row>
    <row r="672" customFormat="false" ht="15" hidden="false" customHeight="false" outlineLevel="0" collapsed="false">
      <c r="P672" s="1"/>
      <c r="T672" s="1"/>
      <c r="V672" s="1"/>
      <c r="W672" s="1"/>
      <c r="AX672" s="3" t="n">
        <v>8</v>
      </c>
      <c r="AY672" s="3" t="n">
        <v>2</v>
      </c>
      <c r="AZ672" s="3" t="n">
        <v>2</v>
      </c>
      <c r="BA672" s="3" t="s">
        <v>806</v>
      </c>
    </row>
    <row r="673" customFormat="false" ht="15" hidden="false" customHeight="false" outlineLevel="0" collapsed="false">
      <c r="P673" s="1"/>
      <c r="T673" s="1"/>
      <c r="V673" s="1"/>
      <c r="W673" s="1"/>
      <c r="AX673" s="3" t="n">
        <v>8</v>
      </c>
      <c r="AY673" s="3" t="n">
        <v>2</v>
      </c>
      <c r="AZ673" s="3" t="n">
        <v>3</v>
      </c>
      <c r="BA673" s="3" t="s">
        <v>807</v>
      </c>
    </row>
    <row r="674" customFormat="false" ht="15" hidden="false" customHeight="false" outlineLevel="0" collapsed="false">
      <c r="P674" s="1"/>
      <c r="T674" s="1"/>
      <c r="V674" s="1"/>
      <c r="W674" s="1"/>
      <c r="AX674" s="3" t="n">
        <v>8</v>
      </c>
      <c r="AY674" s="3" t="n">
        <v>2</v>
      </c>
      <c r="AZ674" s="3" t="n">
        <v>4</v>
      </c>
      <c r="BA674" s="3" t="s">
        <v>808</v>
      </c>
    </row>
    <row r="675" customFormat="false" ht="15" hidden="false" customHeight="false" outlineLevel="0" collapsed="false">
      <c r="P675" s="1"/>
      <c r="T675" s="1"/>
      <c r="V675" s="1"/>
      <c r="W675" s="1"/>
      <c r="AX675" s="3" t="n">
        <v>8</v>
      </c>
      <c r="AY675" s="3" t="n">
        <v>2</v>
      </c>
      <c r="AZ675" s="3" t="n">
        <v>5</v>
      </c>
      <c r="BA675" s="3" t="s">
        <v>809</v>
      </c>
    </row>
    <row r="676" customFormat="false" ht="15" hidden="false" customHeight="false" outlineLevel="0" collapsed="false">
      <c r="P676" s="1"/>
      <c r="T676" s="1"/>
      <c r="V676" s="1"/>
      <c r="W676" s="1"/>
      <c r="AX676" s="3" t="n">
        <v>8</v>
      </c>
      <c r="AY676" s="3" t="n">
        <v>2</v>
      </c>
      <c r="AZ676" s="3" t="n">
        <v>6</v>
      </c>
      <c r="BA676" s="3" t="s">
        <v>810</v>
      </c>
    </row>
    <row r="677" customFormat="false" ht="15" hidden="false" customHeight="false" outlineLevel="0" collapsed="false">
      <c r="P677" s="1"/>
      <c r="T677" s="1"/>
      <c r="V677" s="1"/>
      <c r="W677" s="1"/>
      <c r="AX677" s="3" t="n">
        <v>8</v>
      </c>
      <c r="AY677" s="3" t="n">
        <v>2</v>
      </c>
      <c r="AZ677" s="3" t="n">
        <v>7</v>
      </c>
      <c r="BA677" s="3" t="s">
        <v>811</v>
      </c>
    </row>
    <row r="678" customFormat="false" ht="15" hidden="false" customHeight="false" outlineLevel="0" collapsed="false">
      <c r="P678" s="1"/>
      <c r="T678" s="1"/>
      <c r="V678" s="1"/>
      <c r="W678" s="1"/>
      <c r="AX678" s="3" t="n">
        <v>8</v>
      </c>
      <c r="AY678" s="3" t="n">
        <v>3</v>
      </c>
      <c r="AZ678" s="3" t="n">
        <v>1</v>
      </c>
      <c r="BA678" s="3" t="s">
        <v>126</v>
      </c>
    </row>
    <row r="679" customFormat="false" ht="15" hidden="false" customHeight="false" outlineLevel="0" collapsed="false">
      <c r="P679" s="1"/>
      <c r="T679" s="1"/>
      <c r="V679" s="1"/>
      <c r="W679" s="1"/>
      <c r="AX679" s="3" t="n">
        <v>8</v>
      </c>
      <c r="AY679" s="3" t="n">
        <v>3</v>
      </c>
      <c r="AZ679" s="3" t="n">
        <v>2</v>
      </c>
      <c r="BA679" s="3" t="s">
        <v>812</v>
      </c>
    </row>
    <row r="680" customFormat="false" ht="15" hidden="false" customHeight="false" outlineLevel="0" collapsed="false">
      <c r="P680" s="1"/>
      <c r="T680" s="1"/>
      <c r="V680" s="1"/>
      <c r="W680" s="1"/>
      <c r="AX680" s="3" t="n">
        <v>8</v>
      </c>
      <c r="AY680" s="3" t="n">
        <v>3</v>
      </c>
      <c r="AZ680" s="3" t="n">
        <v>3</v>
      </c>
      <c r="BA680" s="3" t="s">
        <v>813</v>
      </c>
    </row>
    <row r="681" customFormat="false" ht="15" hidden="false" customHeight="false" outlineLevel="0" collapsed="false">
      <c r="P681" s="1"/>
      <c r="T681" s="1"/>
      <c r="V681" s="1"/>
      <c r="W681" s="1"/>
      <c r="AX681" s="3" t="n">
        <v>8</v>
      </c>
      <c r="AY681" s="3" t="n">
        <v>3</v>
      </c>
      <c r="AZ681" s="3" t="n">
        <v>4</v>
      </c>
      <c r="BA681" s="3" t="s">
        <v>814</v>
      </c>
    </row>
    <row r="682" customFormat="false" ht="15" hidden="false" customHeight="false" outlineLevel="0" collapsed="false">
      <c r="P682" s="1"/>
      <c r="T682" s="1"/>
      <c r="V682" s="1"/>
      <c r="W682" s="1"/>
      <c r="AX682" s="3" t="n">
        <v>8</v>
      </c>
      <c r="AY682" s="3" t="n">
        <v>3</v>
      </c>
      <c r="AZ682" s="3" t="n">
        <v>5</v>
      </c>
      <c r="BA682" s="3" t="s">
        <v>815</v>
      </c>
    </row>
    <row r="683" customFormat="false" ht="15" hidden="false" customHeight="false" outlineLevel="0" collapsed="false">
      <c r="P683" s="1"/>
      <c r="T683" s="1"/>
      <c r="V683" s="1"/>
      <c r="W683" s="1"/>
      <c r="AX683" s="3" t="n">
        <v>8</v>
      </c>
      <c r="AY683" s="3" t="n">
        <v>3</v>
      </c>
      <c r="AZ683" s="3" t="n">
        <v>6</v>
      </c>
      <c r="BA683" s="3" t="s">
        <v>816</v>
      </c>
    </row>
    <row r="684" customFormat="false" ht="15" hidden="false" customHeight="false" outlineLevel="0" collapsed="false">
      <c r="P684" s="1"/>
      <c r="T684" s="1"/>
      <c r="V684" s="1"/>
      <c r="W684" s="1"/>
      <c r="AX684" s="3" t="n">
        <v>8</v>
      </c>
      <c r="AY684" s="3" t="n">
        <v>3</v>
      </c>
      <c r="AZ684" s="3" t="n">
        <v>7</v>
      </c>
      <c r="BA684" s="3" t="s">
        <v>817</v>
      </c>
    </row>
    <row r="685" customFormat="false" ht="15" hidden="false" customHeight="false" outlineLevel="0" collapsed="false">
      <c r="P685" s="1"/>
      <c r="T685" s="1"/>
      <c r="V685" s="1"/>
      <c r="W685" s="1"/>
      <c r="AX685" s="3" t="n">
        <v>8</v>
      </c>
      <c r="AY685" s="3" t="n">
        <v>3</v>
      </c>
      <c r="AZ685" s="3" t="n">
        <v>8</v>
      </c>
      <c r="BA685" s="3" t="s">
        <v>818</v>
      </c>
    </row>
    <row r="686" customFormat="false" ht="15" hidden="false" customHeight="false" outlineLevel="0" collapsed="false">
      <c r="P686" s="1"/>
      <c r="T686" s="1"/>
      <c r="V686" s="1"/>
      <c r="W686" s="1"/>
      <c r="AX686" s="3" t="n">
        <v>8</v>
      </c>
      <c r="AY686" s="3" t="n">
        <v>3</v>
      </c>
      <c r="AZ686" s="3" t="n">
        <v>9</v>
      </c>
      <c r="BA686" s="3" t="s">
        <v>819</v>
      </c>
    </row>
    <row r="687" customFormat="false" ht="15" hidden="false" customHeight="false" outlineLevel="0" collapsed="false">
      <c r="P687" s="1"/>
      <c r="T687" s="1"/>
      <c r="V687" s="1"/>
      <c r="W687" s="1"/>
      <c r="AX687" s="3" t="n">
        <v>8</v>
      </c>
      <c r="AY687" s="3" t="n">
        <v>4</v>
      </c>
      <c r="AZ687" s="3" t="n">
        <v>1</v>
      </c>
      <c r="BA687" s="3" t="s">
        <v>128</v>
      </c>
    </row>
    <row r="688" customFormat="false" ht="15" hidden="false" customHeight="false" outlineLevel="0" collapsed="false">
      <c r="P688" s="1"/>
      <c r="T688" s="1"/>
      <c r="V688" s="1"/>
      <c r="W688" s="1"/>
      <c r="AX688" s="3" t="n">
        <v>8</v>
      </c>
      <c r="AY688" s="3" t="n">
        <v>4</v>
      </c>
      <c r="AZ688" s="3" t="n">
        <v>2</v>
      </c>
      <c r="BA688" s="3" t="s">
        <v>820</v>
      </c>
    </row>
    <row r="689" customFormat="false" ht="15" hidden="false" customHeight="false" outlineLevel="0" collapsed="false">
      <c r="P689" s="1"/>
      <c r="T689" s="1"/>
      <c r="V689" s="1"/>
      <c r="W689" s="1"/>
      <c r="AX689" s="3" t="n">
        <v>8</v>
      </c>
      <c r="AY689" s="3" t="n">
        <v>4</v>
      </c>
      <c r="AZ689" s="3" t="n">
        <v>3</v>
      </c>
      <c r="BA689" s="3" t="s">
        <v>821</v>
      </c>
    </row>
    <row r="690" customFormat="false" ht="15" hidden="false" customHeight="false" outlineLevel="0" collapsed="false">
      <c r="P690" s="1"/>
      <c r="T690" s="1"/>
      <c r="V690" s="1"/>
      <c r="W690" s="1"/>
      <c r="AX690" s="3" t="n">
        <v>8</v>
      </c>
      <c r="AY690" s="3" t="n">
        <v>4</v>
      </c>
      <c r="AZ690" s="3" t="n">
        <v>4</v>
      </c>
      <c r="BA690" s="3" t="s">
        <v>822</v>
      </c>
    </row>
    <row r="691" customFormat="false" ht="15" hidden="false" customHeight="false" outlineLevel="0" collapsed="false">
      <c r="P691" s="1"/>
      <c r="T691" s="1"/>
      <c r="V691" s="1"/>
      <c r="W691" s="1"/>
      <c r="AX691" s="3" t="n">
        <v>8</v>
      </c>
      <c r="AY691" s="3" t="n">
        <v>4</v>
      </c>
      <c r="AZ691" s="3" t="n">
        <v>5</v>
      </c>
      <c r="BA691" s="3" t="s">
        <v>823</v>
      </c>
    </row>
    <row r="692" customFormat="false" ht="15" hidden="false" customHeight="false" outlineLevel="0" collapsed="false">
      <c r="P692" s="1"/>
      <c r="T692" s="1"/>
      <c r="V692" s="1"/>
      <c r="W692" s="1"/>
      <c r="AX692" s="3" t="n">
        <v>8</v>
      </c>
      <c r="AY692" s="3" t="n">
        <v>4</v>
      </c>
      <c r="AZ692" s="3" t="n">
        <v>6</v>
      </c>
      <c r="BA692" s="3" t="s">
        <v>824</v>
      </c>
    </row>
    <row r="693" customFormat="false" ht="15" hidden="false" customHeight="false" outlineLevel="0" collapsed="false">
      <c r="P693" s="1"/>
      <c r="T693" s="1"/>
      <c r="V693" s="1"/>
      <c r="W693" s="1"/>
      <c r="AX693" s="3" t="n">
        <v>8</v>
      </c>
      <c r="AY693" s="3" t="n">
        <v>4</v>
      </c>
      <c r="AZ693" s="3" t="n">
        <v>7</v>
      </c>
      <c r="BA693" s="3" t="s">
        <v>825</v>
      </c>
    </row>
    <row r="694" customFormat="false" ht="15" hidden="false" customHeight="false" outlineLevel="0" collapsed="false">
      <c r="P694" s="1"/>
      <c r="T694" s="1"/>
      <c r="V694" s="1"/>
      <c r="W694" s="1"/>
      <c r="AX694" s="3" t="n">
        <v>8</v>
      </c>
      <c r="AY694" s="3" t="n">
        <v>4</v>
      </c>
      <c r="AZ694" s="3" t="n">
        <v>8</v>
      </c>
      <c r="BA694" s="3" t="s">
        <v>826</v>
      </c>
    </row>
    <row r="695" customFormat="false" ht="15" hidden="false" customHeight="false" outlineLevel="0" collapsed="false">
      <c r="P695" s="1"/>
      <c r="T695" s="1"/>
      <c r="V695" s="1"/>
      <c r="W695" s="1"/>
      <c r="AX695" s="3" t="n">
        <v>8</v>
      </c>
      <c r="AY695" s="3" t="n">
        <v>5</v>
      </c>
      <c r="AZ695" s="3" t="n">
        <v>1</v>
      </c>
      <c r="BA695" s="3" t="s">
        <v>827</v>
      </c>
    </row>
    <row r="696" customFormat="false" ht="15" hidden="false" customHeight="false" outlineLevel="0" collapsed="false">
      <c r="P696" s="1"/>
      <c r="T696" s="1"/>
      <c r="V696" s="1"/>
      <c r="W696" s="1"/>
      <c r="AX696" s="3" t="n">
        <v>8</v>
      </c>
      <c r="AY696" s="3" t="n">
        <v>5</v>
      </c>
      <c r="AZ696" s="3" t="n">
        <v>2</v>
      </c>
      <c r="BA696" s="3" t="s">
        <v>828</v>
      </c>
    </row>
    <row r="697" customFormat="false" ht="15" hidden="false" customHeight="false" outlineLevel="0" collapsed="false">
      <c r="P697" s="1"/>
      <c r="T697" s="1"/>
      <c r="V697" s="1"/>
      <c r="W697" s="1"/>
      <c r="AX697" s="3" t="n">
        <v>8</v>
      </c>
      <c r="AY697" s="3" t="n">
        <v>5</v>
      </c>
      <c r="AZ697" s="3" t="n">
        <v>3</v>
      </c>
      <c r="BA697" s="3" t="s">
        <v>829</v>
      </c>
    </row>
    <row r="698" customFormat="false" ht="15" hidden="false" customHeight="false" outlineLevel="0" collapsed="false">
      <c r="P698" s="1"/>
      <c r="T698" s="1"/>
      <c r="V698" s="1"/>
      <c r="W698" s="1"/>
      <c r="AX698" s="3" t="n">
        <v>8</v>
      </c>
      <c r="AY698" s="3" t="n">
        <v>5</v>
      </c>
      <c r="AZ698" s="3" t="n">
        <v>4</v>
      </c>
      <c r="BA698" s="3" t="s">
        <v>830</v>
      </c>
    </row>
    <row r="699" customFormat="false" ht="15" hidden="false" customHeight="false" outlineLevel="0" collapsed="false">
      <c r="P699" s="1"/>
      <c r="T699" s="1"/>
      <c r="V699" s="1"/>
      <c r="W699" s="1"/>
      <c r="AX699" s="3" t="n">
        <v>8</v>
      </c>
      <c r="AY699" s="3" t="n">
        <v>5</v>
      </c>
      <c r="AZ699" s="3" t="n">
        <v>5</v>
      </c>
      <c r="BA699" s="3" t="s">
        <v>831</v>
      </c>
    </row>
    <row r="700" customFormat="false" ht="15" hidden="false" customHeight="false" outlineLevel="0" collapsed="false">
      <c r="P700" s="1"/>
      <c r="T700" s="1"/>
      <c r="V700" s="1"/>
      <c r="W700" s="1"/>
      <c r="AX700" s="3" t="n">
        <v>8</v>
      </c>
      <c r="AY700" s="3" t="n">
        <v>5</v>
      </c>
      <c r="AZ700" s="3" t="n">
        <v>6</v>
      </c>
      <c r="BA700" s="3" t="s">
        <v>590</v>
      </c>
    </row>
    <row r="701" customFormat="false" ht="15" hidden="false" customHeight="false" outlineLevel="0" collapsed="false">
      <c r="P701" s="1"/>
      <c r="T701" s="1"/>
      <c r="V701" s="1"/>
      <c r="W701" s="1"/>
      <c r="AX701" s="3" t="n">
        <v>8</v>
      </c>
      <c r="AY701" s="3" t="n">
        <v>5</v>
      </c>
      <c r="AZ701" s="3" t="n">
        <v>7</v>
      </c>
      <c r="BA701" s="3" t="s">
        <v>832</v>
      </c>
    </row>
    <row r="702" customFormat="false" ht="15" hidden="false" customHeight="false" outlineLevel="0" collapsed="false">
      <c r="P702" s="1"/>
      <c r="T702" s="1"/>
      <c r="V702" s="1"/>
      <c r="W702" s="1"/>
      <c r="AX702" s="3" t="n">
        <v>8</v>
      </c>
      <c r="AY702" s="3" t="n">
        <v>5</v>
      </c>
      <c r="AZ702" s="3" t="n">
        <v>8</v>
      </c>
      <c r="BA702" s="3" t="s">
        <v>833</v>
      </c>
    </row>
    <row r="703" customFormat="false" ht="15" hidden="false" customHeight="false" outlineLevel="0" collapsed="false">
      <c r="P703" s="1"/>
      <c r="T703" s="1"/>
      <c r="V703" s="1"/>
      <c r="W703" s="1"/>
      <c r="AX703" s="3" t="n">
        <v>8</v>
      </c>
      <c r="AY703" s="3" t="n">
        <v>6</v>
      </c>
      <c r="AZ703" s="3" t="n">
        <v>1</v>
      </c>
      <c r="BA703" s="3" t="s">
        <v>834</v>
      </c>
    </row>
    <row r="704" customFormat="false" ht="15" hidden="false" customHeight="false" outlineLevel="0" collapsed="false">
      <c r="P704" s="1"/>
      <c r="T704" s="1"/>
      <c r="V704" s="1"/>
      <c r="W704" s="1"/>
      <c r="AX704" s="3" t="n">
        <v>8</v>
      </c>
      <c r="AY704" s="3" t="n">
        <v>6</v>
      </c>
      <c r="AZ704" s="3" t="n">
        <v>2</v>
      </c>
      <c r="BA704" s="3" t="s">
        <v>835</v>
      </c>
    </row>
    <row r="705" customFormat="false" ht="15" hidden="false" customHeight="false" outlineLevel="0" collapsed="false">
      <c r="P705" s="1"/>
      <c r="T705" s="1"/>
      <c r="V705" s="1"/>
      <c r="W705" s="1"/>
      <c r="AX705" s="3" t="n">
        <v>8</v>
      </c>
      <c r="AY705" s="3" t="n">
        <v>6</v>
      </c>
      <c r="AZ705" s="3" t="n">
        <v>3</v>
      </c>
      <c r="BA705" s="3" t="s">
        <v>836</v>
      </c>
    </row>
    <row r="706" customFormat="false" ht="15" hidden="false" customHeight="false" outlineLevel="0" collapsed="false">
      <c r="P706" s="1"/>
      <c r="T706" s="1"/>
      <c r="V706" s="1"/>
      <c r="W706" s="1"/>
      <c r="AX706" s="3" t="n">
        <v>8</v>
      </c>
      <c r="AY706" s="3" t="n">
        <v>6</v>
      </c>
      <c r="AZ706" s="3" t="n">
        <v>4</v>
      </c>
      <c r="BA706" s="3" t="s">
        <v>837</v>
      </c>
    </row>
    <row r="707" customFormat="false" ht="15" hidden="false" customHeight="false" outlineLevel="0" collapsed="false">
      <c r="P707" s="1"/>
      <c r="T707" s="1"/>
      <c r="V707" s="1"/>
      <c r="W707" s="1"/>
      <c r="AX707" s="3" t="n">
        <v>8</v>
      </c>
      <c r="AY707" s="3" t="n">
        <v>6</v>
      </c>
      <c r="AZ707" s="3" t="n">
        <v>5</v>
      </c>
      <c r="BA707" s="3" t="s">
        <v>838</v>
      </c>
    </row>
    <row r="708" customFormat="false" ht="15" hidden="false" customHeight="false" outlineLevel="0" collapsed="false">
      <c r="P708" s="1"/>
      <c r="T708" s="1"/>
      <c r="V708" s="1"/>
      <c r="W708" s="1"/>
      <c r="AX708" s="3" t="n">
        <v>8</v>
      </c>
      <c r="AY708" s="3" t="n">
        <v>6</v>
      </c>
      <c r="AZ708" s="3" t="n">
        <v>6</v>
      </c>
      <c r="BA708" s="3" t="s">
        <v>116</v>
      </c>
    </row>
    <row r="709" customFormat="false" ht="15" hidden="false" customHeight="false" outlineLevel="0" collapsed="false">
      <c r="P709" s="1"/>
      <c r="T709" s="1"/>
      <c r="V709" s="1"/>
      <c r="W709" s="1"/>
      <c r="AX709" s="3" t="n">
        <v>8</v>
      </c>
      <c r="AY709" s="3" t="n">
        <v>6</v>
      </c>
      <c r="AZ709" s="3" t="n">
        <v>7</v>
      </c>
      <c r="BA709" s="3" t="s">
        <v>374</v>
      </c>
    </row>
    <row r="710" customFormat="false" ht="15" hidden="false" customHeight="false" outlineLevel="0" collapsed="false">
      <c r="P710" s="1"/>
      <c r="T710" s="1"/>
      <c r="V710" s="1"/>
      <c r="W710" s="1"/>
      <c r="AX710" s="3" t="n">
        <v>8</v>
      </c>
      <c r="AY710" s="3" t="n">
        <v>6</v>
      </c>
      <c r="AZ710" s="3" t="n">
        <v>8</v>
      </c>
      <c r="BA710" s="3" t="s">
        <v>839</v>
      </c>
    </row>
    <row r="711" customFormat="false" ht="15" hidden="false" customHeight="false" outlineLevel="0" collapsed="false">
      <c r="P711" s="1"/>
      <c r="T711" s="1"/>
      <c r="V711" s="1"/>
      <c r="W711" s="1"/>
      <c r="AX711" s="3" t="n">
        <v>8</v>
      </c>
      <c r="AY711" s="3" t="n">
        <v>7</v>
      </c>
      <c r="AZ711" s="3" t="n">
        <v>1</v>
      </c>
      <c r="BA711" s="3" t="s">
        <v>111</v>
      </c>
    </row>
    <row r="712" customFormat="false" ht="15" hidden="false" customHeight="false" outlineLevel="0" collapsed="false">
      <c r="P712" s="1"/>
      <c r="T712" s="1"/>
      <c r="V712" s="1"/>
      <c r="W712" s="1"/>
      <c r="AX712" s="3" t="n">
        <v>8</v>
      </c>
      <c r="AY712" s="3" t="n">
        <v>7</v>
      </c>
      <c r="AZ712" s="3" t="n">
        <v>2</v>
      </c>
      <c r="BA712" s="3" t="s">
        <v>840</v>
      </c>
    </row>
    <row r="713" customFormat="false" ht="15" hidden="false" customHeight="false" outlineLevel="0" collapsed="false">
      <c r="P713" s="1"/>
      <c r="T713" s="1"/>
      <c r="V713" s="1"/>
      <c r="W713" s="1"/>
      <c r="AX713" s="3" t="n">
        <v>8</v>
      </c>
      <c r="AY713" s="3" t="n">
        <v>7</v>
      </c>
      <c r="AZ713" s="3" t="n">
        <v>3</v>
      </c>
      <c r="BA713" s="3" t="s">
        <v>841</v>
      </c>
    </row>
    <row r="714" customFormat="false" ht="15" hidden="false" customHeight="false" outlineLevel="0" collapsed="false">
      <c r="P714" s="1"/>
      <c r="T714" s="1"/>
      <c r="V714" s="1"/>
      <c r="W714" s="1"/>
      <c r="AX714" s="3" t="n">
        <v>8</v>
      </c>
      <c r="AY714" s="3" t="n">
        <v>7</v>
      </c>
      <c r="AZ714" s="3" t="n">
        <v>4</v>
      </c>
      <c r="BA714" s="3" t="s">
        <v>842</v>
      </c>
    </row>
    <row r="715" customFormat="false" ht="15" hidden="false" customHeight="false" outlineLevel="0" collapsed="false">
      <c r="P715" s="1"/>
      <c r="T715" s="1"/>
      <c r="V715" s="1"/>
      <c r="W715" s="1"/>
      <c r="AX715" s="3" t="n">
        <v>8</v>
      </c>
      <c r="AY715" s="3" t="n">
        <v>7</v>
      </c>
      <c r="AZ715" s="3" t="n">
        <v>5</v>
      </c>
      <c r="BA715" s="3" t="s">
        <v>843</v>
      </c>
    </row>
    <row r="716" customFormat="false" ht="15" hidden="false" customHeight="false" outlineLevel="0" collapsed="false">
      <c r="P716" s="1"/>
      <c r="T716" s="1"/>
      <c r="V716" s="1"/>
      <c r="W716" s="1"/>
      <c r="AX716" s="3" t="n">
        <v>8</v>
      </c>
      <c r="AY716" s="3" t="n">
        <v>7</v>
      </c>
      <c r="AZ716" s="3" t="n">
        <v>6</v>
      </c>
      <c r="BA716" s="3" t="s">
        <v>844</v>
      </c>
    </row>
    <row r="717" customFormat="false" ht="15" hidden="false" customHeight="false" outlineLevel="0" collapsed="false">
      <c r="P717" s="1"/>
      <c r="T717" s="1"/>
      <c r="V717" s="1"/>
      <c r="W717" s="1"/>
      <c r="AX717" s="3" t="n">
        <v>8</v>
      </c>
      <c r="AY717" s="3" t="n">
        <v>7</v>
      </c>
      <c r="AZ717" s="3" t="n">
        <v>7</v>
      </c>
      <c r="BA717" s="3" t="s">
        <v>845</v>
      </c>
    </row>
    <row r="718" customFormat="false" ht="15" hidden="false" customHeight="false" outlineLevel="0" collapsed="false">
      <c r="P718" s="1"/>
      <c r="T718" s="1"/>
      <c r="V718" s="1"/>
      <c r="W718" s="1"/>
      <c r="AX718" s="3" t="n">
        <v>8</v>
      </c>
      <c r="AY718" s="3" t="n">
        <v>7</v>
      </c>
      <c r="AZ718" s="3" t="n">
        <v>8</v>
      </c>
      <c r="BA718" s="3" t="s">
        <v>846</v>
      </c>
    </row>
    <row r="719" customFormat="false" ht="15" hidden="false" customHeight="false" outlineLevel="0" collapsed="false">
      <c r="P719" s="1"/>
      <c r="T719" s="1"/>
      <c r="V719" s="1"/>
      <c r="W719" s="1"/>
      <c r="AX719" s="3" t="n">
        <v>8</v>
      </c>
      <c r="AY719" s="3" t="n">
        <v>8</v>
      </c>
      <c r="AZ719" s="3" t="n">
        <v>1</v>
      </c>
      <c r="BA719" s="3" t="s">
        <v>136</v>
      </c>
    </row>
    <row r="720" customFormat="false" ht="15" hidden="false" customHeight="false" outlineLevel="0" collapsed="false">
      <c r="P720" s="1"/>
      <c r="T720" s="1"/>
      <c r="V720" s="1"/>
      <c r="W720" s="1"/>
      <c r="AX720" s="3" t="n">
        <v>8</v>
      </c>
      <c r="AY720" s="3" t="n">
        <v>8</v>
      </c>
      <c r="AZ720" s="3" t="n">
        <v>2</v>
      </c>
      <c r="BA720" s="3" t="s">
        <v>847</v>
      </c>
    </row>
    <row r="721" customFormat="false" ht="15" hidden="false" customHeight="false" outlineLevel="0" collapsed="false">
      <c r="P721" s="1"/>
      <c r="T721" s="1"/>
      <c r="V721" s="1"/>
      <c r="W721" s="1"/>
      <c r="AX721" s="3" t="n">
        <v>8</v>
      </c>
      <c r="AY721" s="3" t="n">
        <v>8</v>
      </c>
      <c r="AZ721" s="3" t="n">
        <v>3</v>
      </c>
      <c r="BA721" s="3" t="s">
        <v>559</v>
      </c>
    </row>
    <row r="722" customFormat="false" ht="15" hidden="false" customHeight="false" outlineLevel="0" collapsed="false">
      <c r="P722" s="1"/>
      <c r="T722" s="1"/>
      <c r="V722" s="1"/>
      <c r="W722" s="1"/>
      <c r="AX722" s="3" t="n">
        <v>8</v>
      </c>
      <c r="AY722" s="3" t="n">
        <v>8</v>
      </c>
      <c r="AZ722" s="3" t="n">
        <v>4</v>
      </c>
      <c r="BA722" s="3" t="s">
        <v>848</v>
      </c>
    </row>
    <row r="723" customFormat="false" ht="15" hidden="false" customHeight="false" outlineLevel="0" collapsed="false">
      <c r="P723" s="1"/>
      <c r="T723" s="1"/>
      <c r="V723" s="1"/>
      <c r="W723" s="1"/>
      <c r="AX723" s="3" t="n">
        <v>8</v>
      </c>
      <c r="AY723" s="3" t="n">
        <v>8</v>
      </c>
      <c r="AZ723" s="3" t="n">
        <v>5</v>
      </c>
      <c r="BA723" s="3" t="s">
        <v>849</v>
      </c>
    </row>
    <row r="724" customFormat="false" ht="15" hidden="false" customHeight="false" outlineLevel="0" collapsed="false">
      <c r="P724" s="1"/>
      <c r="T724" s="1"/>
      <c r="V724" s="1"/>
      <c r="W724" s="1"/>
      <c r="AX724" s="3" t="n">
        <v>8</v>
      </c>
      <c r="AY724" s="3" t="n">
        <v>8</v>
      </c>
      <c r="AZ724" s="3" t="n">
        <v>6</v>
      </c>
      <c r="BA724" s="3" t="s">
        <v>850</v>
      </c>
    </row>
    <row r="725" customFormat="false" ht="15" hidden="false" customHeight="false" outlineLevel="0" collapsed="false">
      <c r="P725" s="1"/>
      <c r="T725" s="1"/>
      <c r="V725" s="1"/>
      <c r="W725" s="1"/>
      <c r="AX725" s="3" t="n">
        <v>8</v>
      </c>
      <c r="AY725" s="3" t="n">
        <v>8</v>
      </c>
      <c r="AZ725" s="3" t="n">
        <v>7</v>
      </c>
      <c r="BA725" s="3" t="s">
        <v>851</v>
      </c>
    </row>
    <row r="726" customFormat="false" ht="15" hidden="false" customHeight="false" outlineLevel="0" collapsed="false">
      <c r="P726" s="1"/>
      <c r="T726" s="1"/>
      <c r="V726" s="1"/>
      <c r="W726" s="1"/>
      <c r="AX726" s="3" t="n">
        <v>8</v>
      </c>
      <c r="AY726" s="3" t="n">
        <v>8</v>
      </c>
      <c r="AZ726" s="3" t="n">
        <v>8</v>
      </c>
      <c r="BA726" s="3" t="s">
        <v>852</v>
      </c>
    </row>
    <row r="727" customFormat="false" ht="15" hidden="false" customHeight="false" outlineLevel="0" collapsed="false">
      <c r="P727" s="1"/>
      <c r="T727" s="1"/>
      <c r="V727" s="1"/>
      <c r="W727" s="1"/>
      <c r="AX727" s="3" t="n">
        <v>8</v>
      </c>
      <c r="AY727" s="3" t="n">
        <v>9</v>
      </c>
      <c r="AZ727" s="3" t="n">
        <v>1</v>
      </c>
      <c r="BA727" s="3" t="s">
        <v>853</v>
      </c>
    </row>
    <row r="728" customFormat="false" ht="15" hidden="false" customHeight="false" outlineLevel="0" collapsed="false">
      <c r="P728" s="1"/>
      <c r="T728" s="1"/>
      <c r="V728" s="1"/>
      <c r="W728" s="1"/>
      <c r="AX728" s="3" t="n">
        <v>8</v>
      </c>
      <c r="AY728" s="3" t="n">
        <v>9</v>
      </c>
      <c r="AZ728" s="3" t="n">
        <v>2</v>
      </c>
      <c r="BA728" s="3" t="s">
        <v>854</v>
      </c>
    </row>
    <row r="729" customFormat="false" ht="15" hidden="false" customHeight="false" outlineLevel="0" collapsed="false">
      <c r="P729" s="1"/>
      <c r="T729" s="1"/>
      <c r="V729" s="1"/>
      <c r="W729" s="1"/>
      <c r="AX729" s="3" t="n">
        <v>8</v>
      </c>
      <c r="AY729" s="3" t="n">
        <v>9</v>
      </c>
      <c r="AZ729" s="3" t="n">
        <v>3</v>
      </c>
      <c r="BA729" s="3" t="s">
        <v>855</v>
      </c>
    </row>
    <row r="730" customFormat="false" ht="15" hidden="false" customHeight="false" outlineLevel="0" collapsed="false">
      <c r="P730" s="1"/>
      <c r="T730" s="1"/>
      <c r="V730" s="1"/>
      <c r="W730" s="1"/>
      <c r="AX730" s="3" t="n">
        <v>8</v>
      </c>
      <c r="AY730" s="3" t="n">
        <v>9</v>
      </c>
      <c r="AZ730" s="3" t="n">
        <v>4</v>
      </c>
      <c r="BA730" s="3" t="s">
        <v>856</v>
      </c>
    </row>
    <row r="731" customFormat="false" ht="15" hidden="false" customHeight="false" outlineLevel="0" collapsed="false">
      <c r="P731" s="1"/>
      <c r="T731" s="1"/>
      <c r="V731" s="1"/>
      <c r="W731" s="1"/>
      <c r="AX731" s="3" t="n">
        <v>8</v>
      </c>
      <c r="AY731" s="3" t="n">
        <v>9</v>
      </c>
      <c r="AZ731" s="3" t="n">
        <v>5</v>
      </c>
      <c r="BA731" s="3" t="s">
        <v>478</v>
      </c>
    </row>
    <row r="732" customFormat="false" ht="15" hidden="false" customHeight="false" outlineLevel="0" collapsed="false">
      <c r="P732" s="1"/>
      <c r="T732" s="1"/>
      <c r="V732" s="1"/>
      <c r="W732" s="1"/>
      <c r="AX732" s="3" t="n">
        <v>8</v>
      </c>
      <c r="AY732" s="3" t="n">
        <v>9</v>
      </c>
      <c r="AZ732" s="3" t="n">
        <v>6</v>
      </c>
      <c r="BA732" s="3" t="s">
        <v>857</v>
      </c>
    </row>
    <row r="733" customFormat="false" ht="15" hidden="false" customHeight="false" outlineLevel="0" collapsed="false">
      <c r="P733" s="1"/>
      <c r="T733" s="1"/>
      <c r="V733" s="1"/>
      <c r="W733" s="1"/>
      <c r="AX733" s="3" t="n">
        <v>8</v>
      </c>
      <c r="AY733" s="3" t="n">
        <v>9</v>
      </c>
      <c r="AZ733" s="3" t="n">
        <v>7</v>
      </c>
      <c r="BA733" s="3" t="s">
        <v>858</v>
      </c>
    </row>
    <row r="734" customFormat="false" ht="15" hidden="false" customHeight="false" outlineLevel="0" collapsed="false">
      <c r="P734" s="1"/>
      <c r="T734" s="1"/>
      <c r="V734" s="1"/>
      <c r="W734" s="1"/>
      <c r="AX734" s="3" t="n">
        <v>8</v>
      </c>
      <c r="AY734" s="3" t="n">
        <v>9</v>
      </c>
      <c r="AZ734" s="3" t="n">
        <v>8</v>
      </c>
      <c r="BA734" s="3" t="s">
        <v>859</v>
      </c>
    </row>
    <row r="735" customFormat="false" ht="15" hidden="false" customHeight="false" outlineLevel="0" collapsed="false">
      <c r="P735" s="1"/>
      <c r="T735" s="1"/>
      <c r="V735" s="1"/>
      <c r="W735" s="1"/>
      <c r="AX735" s="3" t="n">
        <v>8</v>
      </c>
      <c r="AY735" s="3" t="n">
        <v>9</v>
      </c>
      <c r="AZ735" s="3" t="n">
        <v>9</v>
      </c>
      <c r="BA735" s="3" t="s">
        <v>492</v>
      </c>
    </row>
    <row r="736" customFormat="false" ht="15" hidden="false" customHeight="false" outlineLevel="0" collapsed="false">
      <c r="P736" s="1"/>
      <c r="T736" s="1"/>
      <c r="V736" s="1"/>
      <c r="W736" s="1"/>
      <c r="AX736" s="3" t="n">
        <v>8</v>
      </c>
      <c r="AY736" s="3" t="n">
        <v>9</v>
      </c>
      <c r="AZ736" s="3" t="n">
        <v>10</v>
      </c>
      <c r="BA736" s="3" t="s">
        <v>860</v>
      </c>
    </row>
    <row r="737" customFormat="false" ht="15" hidden="false" customHeight="false" outlineLevel="0" collapsed="false">
      <c r="P737" s="1"/>
      <c r="T737" s="1"/>
      <c r="V737" s="1"/>
      <c r="W737" s="1"/>
      <c r="AX737" s="3" t="n">
        <v>8</v>
      </c>
      <c r="AY737" s="3" t="n">
        <v>10</v>
      </c>
      <c r="AZ737" s="3" t="n">
        <v>1</v>
      </c>
      <c r="BA737" s="3" t="s">
        <v>140</v>
      </c>
    </row>
    <row r="738" customFormat="false" ht="15" hidden="false" customHeight="false" outlineLevel="0" collapsed="false">
      <c r="P738" s="1"/>
      <c r="T738" s="1"/>
      <c r="V738" s="1"/>
      <c r="W738" s="1"/>
      <c r="AX738" s="3" t="n">
        <v>8</v>
      </c>
      <c r="AY738" s="3" t="n">
        <v>10</v>
      </c>
      <c r="AZ738" s="3" t="n">
        <v>2</v>
      </c>
      <c r="BA738" s="3" t="s">
        <v>861</v>
      </c>
    </row>
    <row r="739" customFormat="false" ht="15" hidden="false" customHeight="false" outlineLevel="0" collapsed="false">
      <c r="P739" s="1"/>
      <c r="T739" s="1"/>
      <c r="V739" s="1"/>
      <c r="W739" s="1"/>
      <c r="AX739" s="3" t="n">
        <v>8</v>
      </c>
      <c r="AY739" s="3" t="n">
        <v>10</v>
      </c>
      <c r="AZ739" s="3" t="n">
        <v>3</v>
      </c>
      <c r="BA739" s="3" t="s">
        <v>862</v>
      </c>
    </row>
    <row r="740" customFormat="false" ht="15" hidden="false" customHeight="false" outlineLevel="0" collapsed="false">
      <c r="P740" s="1"/>
      <c r="T740" s="1"/>
      <c r="V740" s="1"/>
      <c r="W740" s="1"/>
      <c r="AX740" s="3" t="n">
        <v>8</v>
      </c>
      <c r="AY740" s="3" t="n">
        <v>10</v>
      </c>
      <c r="AZ740" s="3" t="n">
        <v>4</v>
      </c>
      <c r="BA740" s="3" t="s">
        <v>863</v>
      </c>
    </row>
    <row r="741" customFormat="false" ht="15" hidden="false" customHeight="false" outlineLevel="0" collapsed="false">
      <c r="P741" s="1"/>
      <c r="T741" s="1"/>
      <c r="V741" s="1"/>
      <c r="W741" s="1"/>
      <c r="AX741" s="3" t="n">
        <v>8</v>
      </c>
      <c r="AY741" s="3" t="n">
        <v>10</v>
      </c>
      <c r="AZ741" s="3" t="n">
        <v>5</v>
      </c>
      <c r="BA741" s="3" t="s">
        <v>864</v>
      </c>
    </row>
    <row r="742" customFormat="false" ht="15" hidden="false" customHeight="false" outlineLevel="0" collapsed="false">
      <c r="P742" s="1"/>
      <c r="T742" s="1"/>
      <c r="V742" s="1"/>
      <c r="W742" s="1"/>
      <c r="AX742" s="3" t="n">
        <v>8</v>
      </c>
      <c r="AY742" s="3" t="n">
        <v>10</v>
      </c>
      <c r="AZ742" s="3" t="n">
        <v>6</v>
      </c>
      <c r="BA742" s="3" t="s">
        <v>865</v>
      </c>
    </row>
    <row r="743" customFormat="false" ht="15" hidden="false" customHeight="false" outlineLevel="0" collapsed="false">
      <c r="P743" s="1"/>
      <c r="T743" s="1"/>
      <c r="V743" s="1"/>
      <c r="W743" s="1"/>
      <c r="AX743" s="3" t="n">
        <v>8</v>
      </c>
      <c r="AY743" s="3" t="n">
        <v>10</v>
      </c>
      <c r="AZ743" s="3" t="n">
        <v>7</v>
      </c>
      <c r="BA743" s="3" t="s">
        <v>866</v>
      </c>
    </row>
    <row r="744" customFormat="false" ht="15" hidden="false" customHeight="false" outlineLevel="0" collapsed="false">
      <c r="P744" s="1"/>
      <c r="T744" s="1"/>
      <c r="V744" s="1"/>
      <c r="W744" s="1"/>
      <c r="AX744" s="3" t="n">
        <v>8</v>
      </c>
      <c r="AY744" s="3" t="n">
        <v>10</v>
      </c>
      <c r="AZ744" s="3" t="n">
        <v>8</v>
      </c>
      <c r="BA744" s="3" t="s">
        <v>867</v>
      </c>
    </row>
    <row r="745" customFormat="false" ht="15" hidden="false" customHeight="false" outlineLevel="0" collapsed="false">
      <c r="P745" s="1"/>
      <c r="T745" s="1"/>
      <c r="V745" s="1"/>
      <c r="W745" s="1"/>
      <c r="AX745" s="3" t="n">
        <v>8</v>
      </c>
      <c r="AY745" s="3" t="n">
        <v>10</v>
      </c>
      <c r="AZ745" s="3" t="n">
        <v>9</v>
      </c>
      <c r="BA745" s="3" t="s">
        <v>868</v>
      </c>
    </row>
    <row r="746" customFormat="false" ht="15" hidden="false" customHeight="false" outlineLevel="0" collapsed="false">
      <c r="P746" s="1"/>
      <c r="T746" s="1"/>
      <c r="V746" s="1"/>
      <c r="W746" s="1"/>
      <c r="AX746" s="3" t="n">
        <v>8</v>
      </c>
      <c r="AY746" s="3" t="n">
        <v>11</v>
      </c>
      <c r="AZ746" s="3" t="n">
        <v>1</v>
      </c>
      <c r="BA746" s="3" t="s">
        <v>142</v>
      </c>
    </row>
    <row r="747" customFormat="false" ht="15" hidden="false" customHeight="false" outlineLevel="0" collapsed="false">
      <c r="P747" s="1"/>
      <c r="T747" s="1"/>
      <c r="V747" s="1"/>
      <c r="W747" s="1"/>
      <c r="AX747" s="3" t="n">
        <v>8</v>
      </c>
      <c r="AY747" s="3" t="n">
        <v>11</v>
      </c>
      <c r="AZ747" s="3" t="n">
        <v>2</v>
      </c>
      <c r="BA747" s="3" t="s">
        <v>869</v>
      </c>
    </row>
    <row r="748" customFormat="false" ht="15" hidden="false" customHeight="false" outlineLevel="0" collapsed="false">
      <c r="P748" s="1"/>
      <c r="T748" s="1"/>
      <c r="V748" s="1"/>
      <c r="W748" s="1"/>
      <c r="AX748" s="3" t="n">
        <v>8</v>
      </c>
      <c r="AY748" s="3" t="n">
        <v>11</v>
      </c>
      <c r="AZ748" s="3" t="n">
        <v>3</v>
      </c>
      <c r="BA748" s="3" t="s">
        <v>870</v>
      </c>
    </row>
    <row r="749" customFormat="false" ht="15" hidden="false" customHeight="false" outlineLevel="0" collapsed="false">
      <c r="P749" s="1"/>
      <c r="T749" s="1"/>
      <c r="V749" s="1"/>
      <c r="W749" s="1"/>
      <c r="AX749" s="3" t="n">
        <v>8</v>
      </c>
      <c r="AY749" s="3" t="n">
        <v>11</v>
      </c>
      <c r="AZ749" s="3" t="n">
        <v>4</v>
      </c>
      <c r="BA749" s="3" t="s">
        <v>871</v>
      </c>
    </row>
    <row r="750" customFormat="false" ht="15" hidden="false" customHeight="false" outlineLevel="0" collapsed="false">
      <c r="P750" s="1"/>
      <c r="T750" s="1"/>
      <c r="V750" s="1"/>
      <c r="W750" s="1"/>
      <c r="AX750" s="3" t="n">
        <v>8</v>
      </c>
      <c r="AY750" s="3" t="n">
        <v>11</v>
      </c>
      <c r="AZ750" s="3" t="n">
        <v>5</v>
      </c>
      <c r="BA750" s="3" t="s">
        <v>872</v>
      </c>
    </row>
    <row r="751" customFormat="false" ht="15" hidden="false" customHeight="false" outlineLevel="0" collapsed="false">
      <c r="P751" s="1"/>
      <c r="T751" s="1"/>
      <c r="V751" s="1"/>
      <c r="W751" s="1"/>
      <c r="AX751" s="3" t="n">
        <v>8</v>
      </c>
      <c r="AY751" s="3" t="n">
        <v>11</v>
      </c>
      <c r="AZ751" s="3" t="n">
        <v>6</v>
      </c>
      <c r="BA751" s="3" t="s">
        <v>873</v>
      </c>
    </row>
    <row r="752" customFormat="false" ht="15" hidden="false" customHeight="false" outlineLevel="0" collapsed="false">
      <c r="P752" s="1"/>
      <c r="T752" s="1"/>
      <c r="V752" s="1"/>
      <c r="W752" s="1"/>
      <c r="AX752" s="3" t="n">
        <v>8</v>
      </c>
      <c r="AY752" s="3" t="n">
        <v>12</v>
      </c>
      <c r="AZ752" s="3" t="n">
        <v>1</v>
      </c>
      <c r="BA752" s="3" t="s">
        <v>874</v>
      </c>
    </row>
    <row r="753" customFormat="false" ht="15" hidden="false" customHeight="false" outlineLevel="0" collapsed="false">
      <c r="P753" s="1"/>
      <c r="T753" s="1"/>
      <c r="V753" s="1"/>
      <c r="W753" s="1"/>
      <c r="AX753" s="3" t="n">
        <v>8</v>
      </c>
      <c r="AY753" s="3" t="n">
        <v>12</v>
      </c>
      <c r="AZ753" s="3" t="n">
        <v>2</v>
      </c>
      <c r="BA753" s="3" t="s">
        <v>875</v>
      </c>
    </row>
    <row r="754" customFormat="false" ht="15" hidden="false" customHeight="false" outlineLevel="0" collapsed="false">
      <c r="P754" s="1"/>
      <c r="T754" s="1"/>
      <c r="V754" s="1"/>
      <c r="W754" s="1"/>
      <c r="AX754" s="3" t="n">
        <v>8</v>
      </c>
      <c r="AY754" s="3" t="n">
        <v>12</v>
      </c>
      <c r="AZ754" s="3" t="n">
        <v>3</v>
      </c>
      <c r="BA754" s="3" t="s">
        <v>876</v>
      </c>
    </row>
    <row r="755" customFormat="false" ht="15" hidden="false" customHeight="false" outlineLevel="0" collapsed="false">
      <c r="P755" s="1"/>
      <c r="T755" s="1"/>
      <c r="V755" s="1"/>
      <c r="W755" s="1"/>
      <c r="AX755" s="3" t="n">
        <v>8</v>
      </c>
      <c r="AY755" s="3" t="n">
        <v>12</v>
      </c>
      <c r="AZ755" s="3" t="n">
        <v>4</v>
      </c>
      <c r="BA755" s="3" t="s">
        <v>877</v>
      </c>
    </row>
    <row r="756" customFormat="false" ht="15" hidden="false" customHeight="false" outlineLevel="0" collapsed="false">
      <c r="P756" s="1"/>
      <c r="T756" s="1"/>
      <c r="V756" s="1"/>
      <c r="W756" s="1"/>
      <c r="AX756" s="3" t="n">
        <v>8</v>
      </c>
      <c r="AY756" s="3" t="n">
        <v>12</v>
      </c>
      <c r="AZ756" s="3" t="n">
        <v>5</v>
      </c>
      <c r="BA756" s="3" t="s">
        <v>878</v>
      </c>
    </row>
    <row r="757" customFormat="false" ht="15" hidden="false" customHeight="false" outlineLevel="0" collapsed="false">
      <c r="P757" s="1"/>
      <c r="T757" s="1"/>
      <c r="V757" s="1"/>
      <c r="W757" s="1"/>
      <c r="AX757" s="3" t="n">
        <v>8</v>
      </c>
      <c r="AY757" s="3" t="n">
        <v>12</v>
      </c>
      <c r="AZ757" s="3" t="n">
        <v>6</v>
      </c>
      <c r="BA757" s="3" t="s">
        <v>879</v>
      </c>
    </row>
    <row r="758" customFormat="false" ht="15" hidden="false" customHeight="false" outlineLevel="0" collapsed="false">
      <c r="P758" s="1"/>
      <c r="T758" s="1"/>
      <c r="V758" s="1"/>
      <c r="W758" s="1"/>
      <c r="AX758" s="3" t="n">
        <v>8</v>
      </c>
      <c r="AY758" s="3" t="n">
        <v>12</v>
      </c>
      <c r="AZ758" s="3" t="n">
        <v>7</v>
      </c>
      <c r="BA758" s="3" t="s">
        <v>880</v>
      </c>
    </row>
    <row r="759" customFormat="false" ht="15" hidden="false" customHeight="false" outlineLevel="0" collapsed="false">
      <c r="P759" s="1"/>
      <c r="T759" s="1"/>
      <c r="V759" s="1"/>
      <c r="W759" s="1"/>
      <c r="AX759" s="3" t="n">
        <v>8</v>
      </c>
      <c r="AY759" s="3" t="n">
        <v>12</v>
      </c>
      <c r="AZ759" s="3" t="n">
        <v>8</v>
      </c>
      <c r="BA759" s="3" t="s">
        <v>461</v>
      </c>
    </row>
    <row r="760" customFormat="false" ht="15" hidden="false" customHeight="false" outlineLevel="0" collapsed="false">
      <c r="P760" s="1"/>
      <c r="T760" s="1"/>
      <c r="V760" s="1"/>
      <c r="W760" s="1"/>
      <c r="AX760" s="3" t="n">
        <v>8</v>
      </c>
      <c r="AY760" s="3" t="n">
        <v>12</v>
      </c>
      <c r="AZ760" s="3" t="n">
        <v>9</v>
      </c>
      <c r="BA760" s="3" t="s">
        <v>881</v>
      </c>
    </row>
    <row r="761" customFormat="false" ht="15" hidden="false" customHeight="false" outlineLevel="0" collapsed="false">
      <c r="P761" s="1"/>
      <c r="T761" s="1"/>
      <c r="V761" s="1"/>
      <c r="W761" s="1"/>
      <c r="AX761" s="3" t="n">
        <v>8</v>
      </c>
      <c r="AY761" s="3" t="n">
        <v>12</v>
      </c>
      <c r="AZ761" s="3" t="n">
        <v>10</v>
      </c>
      <c r="BA761" s="3" t="s">
        <v>882</v>
      </c>
    </row>
    <row r="762" customFormat="false" ht="15" hidden="false" customHeight="false" outlineLevel="0" collapsed="false">
      <c r="P762" s="1"/>
      <c r="T762" s="1"/>
      <c r="V762" s="1"/>
      <c r="W762" s="1"/>
      <c r="AX762" s="3" t="n">
        <v>8</v>
      </c>
      <c r="AY762" s="3" t="n">
        <v>12</v>
      </c>
      <c r="AZ762" s="3" t="n">
        <v>11</v>
      </c>
      <c r="BA762" s="3" t="s">
        <v>451</v>
      </c>
    </row>
    <row r="763" customFormat="false" ht="15" hidden="false" customHeight="false" outlineLevel="0" collapsed="false">
      <c r="P763" s="1"/>
      <c r="T763" s="1"/>
      <c r="V763" s="1"/>
      <c r="W763" s="1"/>
      <c r="AX763" s="3" t="n">
        <v>8</v>
      </c>
      <c r="AY763" s="3" t="n">
        <v>12</v>
      </c>
      <c r="AZ763" s="3" t="n">
        <v>12</v>
      </c>
      <c r="BA763" s="3" t="s">
        <v>883</v>
      </c>
    </row>
    <row r="764" customFormat="false" ht="15" hidden="false" customHeight="false" outlineLevel="0" collapsed="false">
      <c r="P764" s="1"/>
      <c r="T764" s="1"/>
      <c r="V764" s="1"/>
      <c r="W764" s="1"/>
      <c r="AX764" s="3" t="n">
        <v>8</v>
      </c>
      <c r="AY764" s="3" t="n">
        <v>13</v>
      </c>
      <c r="AZ764" s="3" t="n">
        <v>1</v>
      </c>
      <c r="BA764" s="3" t="s">
        <v>146</v>
      </c>
    </row>
    <row r="765" customFormat="false" ht="15" hidden="false" customHeight="false" outlineLevel="0" collapsed="false">
      <c r="P765" s="1"/>
      <c r="T765" s="1"/>
      <c r="V765" s="1"/>
      <c r="W765" s="1"/>
      <c r="AX765" s="3" t="n">
        <v>8</v>
      </c>
      <c r="AY765" s="3" t="n">
        <v>13</v>
      </c>
      <c r="AZ765" s="3" t="n">
        <v>2</v>
      </c>
      <c r="BA765" s="3" t="s">
        <v>884</v>
      </c>
    </row>
    <row r="766" customFormat="false" ht="15" hidden="false" customHeight="false" outlineLevel="0" collapsed="false">
      <c r="P766" s="1"/>
      <c r="T766" s="1"/>
      <c r="V766" s="1"/>
      <c r="W766" s="1"/>
      <c r="AX766" s="3" t="n">
        <v>8</v>
      </c>
      <c r="AY766" s="3" t="n">
        <v>13</v>
      </c>
      <c r="AZ766" s="3" t="n">
        <v>3</v>
      </c>
      <c r="BA766" s="3" t="s">
        <v>411</v>
      </c>
    </row>
    <row r="767" customFormat="false" ht="15" hidden="false" customHeight="false" outlineLevel="0" collapsed="false">
      <c r="P767" s="1"/>
      <c r="T767" s="1"/>
      <c r="V767" s="1"/>
      <c r="W767" s="1"/>
      <c r="AX767" s="3" t="n">
        <v>8</v>
      </c>
      <c r="AY767" s="3" t="n">
        <v>13</v>
      </c>
      <c r="AZ767" s="3" t="n">
        <v>4</v>
      </c>
      <c r="BA767" s="3" t="s">
        <v>885</v>
      </c>
    </row>
    <row r="768" customFormat="false" ht="15" hidden="false" customHeight="false" outlineLevel="0" collapsed="false">
      <c r="P768" s="1"/>
      <c r="T768" s="1"/>
      <c r="V768" s="1"/>
      <c r="W768" s="1"/>
      <c r="AX768" s="3" t="n">
        <v>8</v>
      </c>
      <c r="AY768" s="3" t="n">
        <v>13</v>
      </c>
      <c r="AZ768" s="3" t="n">
        <v>5</v>
      </c>
      <c r="BA768" s="3" t="s">
        <v>886</v>
      </c>
    </row>
    <row r="769" customFormat="false" ht="15" hidden="false" customHeight="false" outlineLevel="0" collapsed="false">
      <c r="P769" s="1"/>
      <c r="T769" s="1"/>
      <c r="V769" s="1"/>
      <c r="W769" s="1"/>
      <c r="AX769" s="3" t="n">
        <v>8</v>
      </c>
      <c r="AY769" s="3" t="n">
        <v>13</v>
      </c>
      <c r="AZ769" s="3" t="n">
        <v>6</v>
      </c>
      <c r="BA769" s="3" t="s">
        <v>887</v>
      </c>
    </row>
    <row r="770" customFormat="false" ht="15" hidden="false" customHeight="false" outlineLevel="0" collapsed="false">
      <c r="P770" s="1"/>
      <c r="T770" s="1"/>
      <c r="V770" s="1"/>
      <c r="W770" s="1"/>
      <c r="AX770" s="3" t="n">
        <v>8</v>
      </c>
      <c r="AY770" s="3" t="n">
        <v>13</v>
      </c>
      <c r="AZ770" s="3" t="n">
        <v>7</v>
      </c>
      <c r="BA770" s="3" t="s">
        <v>888</v>
      </c>
    </row>
    <row r="771" customFormat="false" ht="15" hidden="false" customHeight="false" outlineLevel="0" collapsed="false">
      <c r="P771" s="1"/>
      <c r="T771" s="1"/>
      <c r="V771" s="1"/>
      <c r="W771" s="1"/>
      <c r="AX771" s="3" t="n">
        <v>9</v>
      </c>
      <c r="AY771" s="3" t="n">
        <v>1</v>
      </c>
      <c r="AZ771" s="3" t="n">
        <v>1</v>
      </c>
      <c r="BA771" s="3" t="s">
        <v>148</v>
      </c>
    </row>
    <row r="772" customFormat="false" ht="15" hidden="false" customHeight="false" outlineLevel="0" collapsed="false">
      <c r="P772" s="1"/>
      <c r="T772" s="1"/>
      <c r="V772" s="1"/>
      <c r="W772" s="1"/>
      <c r="AX772" s="3" t="n">
        <v>9</v>
      </c>
      <c r="AY772" s="3" t="n">
        <v>1</v>
      </c>
      <c r="AZ772" s="3" t="n">
        <v>2</v>
      </c>
      <c r="BA772" s="3" t="s">
        <v>889</v>
      </c>
    </row>
    <row r="773" customFormat="false" ht="15" hidden="false" customHeight="false" outlineLevel="0" collapsed="false">
      <c r="P773" s="1"/>
      <c r="T773" s="1"/>
      <c r="V773" s="1"/>
      <c r="W773" s="1"/>
      <c r="AX773" s="3" t="n">
        <v>9</v>
      </c>
      <c r="AY773" s="3" t="n">
        <v>1</v>
      </c>
      <c r="AZ773" s="3" t="n">
        <v>3</v>
      </c>
      <c r="BA773" s="3" t="s">
        <v>890</v>
      </c>
    </row>
    <row r="774" customFormat="false" ht="15" hidden="false" customHeight="false" outlineLevel="0" collapsed="false">
      <c r="P774" s="1"/>
      <c r="T774" s="1"/>
      <c r="V774" s="1"/>
      <c r="W774" s="1"/>
      <c r="AX774" s="3" t="n">
        <v>9</v>
      </c>
      <c r="AY774" s="3" t="n">
        <v>1</v>
      </c>
      <c r="AZ774" s="3" t="n">
        <v>4</v>
      </c>
      <c r="BA774" s="3" t="s">
        <v>891</v>
      </c>
    </row>
    <row r="775" customFormat="false" ht="15" hidden="false" customHeight="false" outlineLevel="0" collapsed="false">
      <c r="P775" s="1"/>
      <c r="T775" s="1"/>
      <c r="V775" s="1"/>
      <c r="W775" s="1"/>
      <c r="AX775" s="3" t="n">
        <v>9</v>
      </c>
      <c r="AY775" s="3" t="n">
        <v>1</v>
      </c>
      <c r="AZ775" s="3" t="n">
        <v>5</v>
      </c>
      <c r="BA775" s="3" t="s">
        <v>892</v>
      </c>
    </row>
    <row r="776" customFormat="false" ht="15" hidden="false" customHeight="false" outlineLevel="0" collapsed="false">
      <c r="P776" s="1"/>
      <c r="T776" s="1"/>
      <c r="V776" s="1"/>
      <c r="W776" s="1"/>
      <c r="AX776" s="3" t="n">
        <v>9</v>
      </c>
      <c r="AY776" s="3" t="n">
        <v>1</v>
      </c>
      <c r="AZ776" s="3" t="n">
        <v>6</v>
      </c>
      <c r="BA776" s="3" t="s">
        <v>893</v>
      </c>
    </row>
    <row r="777" customFormat="false" ht="15" hidden="false" customHeight="false" outlineLevel="0" collapsed="false">
      <c r="P777" s="1"/>
      <c r="T777" s="1"/>
      <c r="V777" s="1"/>
      <c r="W777" s="1"/>
      <c r="AX777" s="3" t="n">
        <v>9</v>
      </c>
      <c r="AY777" s="3" t="n">
        <v>1</v>
      </c>
      <c r="AZ777" s="3" t="n">
        <v>7</v>
      </c>
      <c r="BA777" s="3" t="s">
        <v>894</v>
      </c>
    </row>
    <row r="778" customFormat="false" ht="15" hidden="false" customHeight="false" outlineLevel="0" collapsed="false">
      <c r="P778" s="1"/>
      <c r="T778" s="1"/>
      <c r="V778" s="1"/>
      <c r="W778" s="1"/>
      <c r="AX778" s="3" t="n">
        <v>9</v>
      </c>
      <c r="AY778" s="3" t="n">
        <v>1</v>
      </c>
      <c r="AZ778" s="3" t="n">
        <v>8</v>
      </c>
      <c r="BA778" s="3" t="s">
        <v>895</v>
      </c>
    </row>
    <row r="779" customFormat="false" ht="15" hidden="false" customHeight="false" outlineLevel="0" collapsed="false">
      <c r="P779" s="1"/>
      <c r="T779" s="1"/>
      <c r="V779" s="1"/>
      <c r="W779" s="1"/>
      <c r="AX779" s="3" t="n">
        <v>9</v>
      </c>
      <c r="AY779" s="3" t="n">
        <v>1</v>
      </c>
      <c r="AZ779" s="3" t="n">
        <v>9</v>
      </c>
      <c r="BA779" s="3" t="s">
        <v>896</v>
      </c>
    </row>
    <row r="780" customFormat="false" ht="15" hidden="false" customHeight="false" outlineLevel="0" collapsed="false">
      <c r="P780" s="1"/>
      <c r="T780" s="1"/>
      <c r="V780" s="1"/>
      <c r="W780" s="1"/>
      <c r="AX780" s="3" t="n">
        <v>9</v>
      </c>
      <c r="AY780" s="3" t="n">
        <v>1</v>
      </c>
      <c r="AZ780" s="3" t="n">
        <v>10</v>
      </c>
      <c r="BA780" s="3" t="s">
        <v>897</v>
      </c>
    </row>
    <row r="781" customFormat="false" ht="15" hidden="false" customHeight="false" outlineLevel="0" collapsed="false">
      <c r="P781" s="1"/>
      <c r="T781" s="1"/>
      <c r="V781" s="1"/>
      <c r="W781" s="1"/>
      <c r="AX781" s="3" t="n">
        <v>9</v>
      </c>
      <c r="AY781" s="3" t="n">
        <v>1</v>
      </c>
      <c r="AZ781" s="3" t="n">
        <v>11</v>
      </c>
      <c r="BA781" s="3" t="s">
        <v>341</v>
      </c>
    </row>
    <row r="782" customFormat="false" ht="15" hidden="false" customHeight="false" outlineLevel="0" collapsed="false">
      <c r="P782" s="1"/>
      <c r="T782" s="1"/>
      <c r="V782" s="1"/>
      <c r="W782" s="1"/>
      <c r="AX782" s="3" t="n">
        <v>9</v>
      </c>
      <c r="AY782" s="3" t="n">
        <v>1</v>
      </c>
      <c r="AZ782" s="3" t="n">
        <v>12</v>
      </c>
      <c r="BA782" s="3" t="s">
        <v>898</v>
      </c>
    </row>
    <row r="783" customFormat="false" ht="15" hidden="false" customHeight="false" outlineLevel="0" collapsed="false">
      <c r="P783" s="1"/>
      <c r="T783" s="1"/>
      <c r="V783" s="1"/>
      <c r="W783" s="1"/>
      <c r="AX783" s="3" t="n">
        <v>9</v>
      </c>
      <c r="AY783" s="3" t="n">
        <v>1</v>
      </c>
      <c r="AZ783" s="3" t="n">
        <v>13</v>
      </c>
      <c r="BA783" s="3" t="s">
        <v>899</v>
      </c>
    </row>
    <row r="784" customFormat="false" ht="15" hidden="false" customHeight="false" outlineLevel="0" collapsed="false">
      <c r="P784" s="1"/>
      <c r="T784" s="1"/>
      <c r="V784" s="1"/>
      <c r="W784" s="1"/>
      <c r="AX784" s="3" t="n">
        <v>9</v>
      </c>
      <c r="AY784" s="3" t="n">
        <v>1</v>
      </c>
      <c r="AZ784" s="3" t="n">
        <v>14</v>
      </c>
      <c r="BA784" s="3" t="s">
        <v>900</v>
      </c>
    </row>
    <row r="785" customFormat="false" ht="15" hidden="false" customHeight="false" outlineLevel="0" collapsed="false">
      <c r="P785" s="1"/>
      <c r="T785" s="1"/>
      <c r="V785" s="1"/>
      <c r="W785" s="1"/>
      <c r="AX785" s="3" t="n">
        <v>9</v>
      </c>
      <c r="AY785" s="3" t="n">
        <v>1</v>
      </c>
      <c r="AZ785" s="3" t="n">
        <v>15</v>
      </c>
      <c r="BA785" s="3" t="s">
        <v>901</v>
      </c>
    </row>
    <row r="786" customFormat="false" ht="15" hidden="false" customHeight="false" outlineLevel="0" collapsed="false">
      <c r="P786" s="1"/>
      <c r="T786" s="1"/>
      <c r="V786" s="1"/>
      <c r="W786" s="1"/>
      <c r="AX786" s="3" t="n">
        <v>9</v>
      </c>
      <c r="AY786" s="3" t="n">
        <v>1</v>
      </c>
      <c r="AZ786" s="3" t="n">
        <v>16</v>
      </c>
      <c r="BA786" s="3" t="s">
        <v>902</v>
      </c>
    </row>
    <row r="787" customFormat="false" ht="15" hidden="false" customHeight="false" outlineLevel="0" collapsed="false">
      <c r="P787" s="1"/>
      <c r="T787" s="1"/>
      <c r="V787" s="1"/>
      <c r="W787" s="1"/>
      <c r="AX787" s="3" t="n">
        <v>9</v>
      </c>
      <c r="AY787" s="3" t="n">
        <v>1</v>
      </c>
      <c r="AZ787" s="3" t="n">
        <v>17</v>
      </c>
      <c r="BA787" s="3" t="s">
        <v>208</v>
      </c>
    </row>
    <row r="788" customFormat="false" ht="15" hidden="false" customHeight="false" outlineLevel="0" collapsed="false">
      <c r="P788" s="1"/>
      <c r="T788" s="1"/>
      <c r="V788" s="1"/>
      <c r="W788" s="1"/>
      <c r="AX788" s="3" t="n">
        <v>9</v>
      </c>
      <c r="AY788" s="3" t="n">
        <v>1</v>
      </c>
      <c r="AZ788" s="3" t="n">
        <v>18</v>
      </c>
      <c r="BA788" s="3" t="s">
        <v>903</v>
      </c>
    </row>
    <row r="789" customFormat="false" ht="15" hidden="false" customHeight="false" outlineLevel="0" collapsed="false">
      <c r="P789" s="1"/>
      <c r="T789" s="1"/>
      <c r="V789" s="1"/>
      <c r="W789" s="1"/>
      <c r="AX789" s="3" t="n">
        <v>9</v>
      </c>
      <c r="AY789" s="3" t="n">
        <v>1</v>
      </c>
      <c r="AZ789" s="3" t="n">
        <v>19</v>
      </c>
      <c r="BA789" s="3" t="s">
        <v>904</v>
      </c>
    </row>
    <row r="790" customFormat="false" ht="15" hidden="false" customHeight="false" outlineLevel="0" collapsed="false">
      <c r="P790" s="1"/>
      <c r="T790" s="1"/>
      <c r="V790" s="1"/>
      <c r="W790" s="1"/>
      <c r="AX790" s="3" t="n">
        <v>9</v>
      </c>
      <c r="AY790" s="3" t="n">
        <v>2</v>
      </c>
      <c r="AZ790" s="3" t="n">
        <v>1</v>
      </c>
      <c r="BA790" s="3" t="s">
        <v>150</v>
      </c>
    </row>
    <row r="791" customFormat="false" ht="15" hidden="false" customHeight="false" outlineLevel="0" collapsed="false">
      <c r="P791" s="1"/>
      <c r="T791" s="1"/>
      <c r="V791" s="1"/>
      <c r="W791" s="1"/>
      <c r="AX791" s="3" t="n">
        <v>9</v>
      </c>
      <c r="AY791" s="3" t="n">
        <v>2</v>
      </c>
      <c r="AZ791" s="3" t="n">
        <v>2</v>
      </c>
      <c r="BA791" s="3" t="s">
        <v>786</v>
      </c>
    </row>
    <row r="792" customFormat="false" ht="15" hidden="false" customHeight="false" outlineLevel="0" collapsed="false">
      <c r="P792" s="1"/>
      <c r="T792" s="1"/>
      <c r="V792" s="1"/>
      <c r="W792" s="1"/>
      <c r="AX792" s="3" t="n">
        <v>9</v>
      </c>
      <c r="AY792" s="3" t="n">
        <v>2</v>
      </c>
      <c r="AZ792" s="3" t="n">
        <v>3</v>
      </c>
      <c r="BA792" s="3" t="s">
        <v>126</v>
      </c>
    </row>
    <row r="793" customFormat="false" ht="15" hidden="false" customHeight="false" outlineLevel="0" collapsed="false">
      <c r="P793" s="1"/>
      <c r="T793" s="1"/>
      <c r="V793" s="1"/>
      <c r="W793" s="1"/>
      <c r="AX793" s="3" t="n">
        <v>9</v>
      </c>
      <c r="AY793" s="3" t="n">
        <v>2</v>
      </c>
      <c r="AZ793" s="3" t="n">
        <v>4</v>
      </c>
      <c r="BA793" s="3" t="s">
        <v>905</v>
      </c>
    </row>
    <row r="794" customFormat="false" ht="15" hidden="false" customHeight="false" outlineLevel="0" collapsed="false">
      <c r="P794" s="1"/>
      <c r="T794" s="1"/>
      <c r="V794" s="1"/>
      <c r="W794" s="1"/>
      <c r="AX794" s="3" t="n">
        <v>9</v>
      </c>
      <c r="AY794" s="3" t="n">
        <v>2</v>
      </c>
      <c r="AZ794" s="3" t="n">
        <v>5</v>
      </c>
      <c r="BA794" s="3" t="s">
        <v>906</v>
      </c>
    </row>
    <row r="795" customFormat="false" ht="15" hidden="false" customHeight="false" outlineLevel="0" collapsed="false">
      <c r="P795" s="1"/>
      <c r="T795" s="1"/>
      <c r="V795" s="1"/>
      <c r="W795" s="1"/>
      <c r="AX795" s="3" t="n">
        <v>9</v>
      </c>
      <c r="AY795" s="3" t="n">
        <v>2</v>
      </c>
      <c r="AZ795" s="3" t="n">
        <v>6</v>
      </c>
      <c r="BA795" s="3" t="s">
        <v>907</v>
      </c>
    </row>
    <row r="796" customFormat="false" ht="15" hidden="false" customHeight="false" outlineLevel="0" collapsed="false">
      <c r="P796" s="1"/>
      <c r="T796" s="1"/>
      <c r="V796" s="1"/>
      <c r="W796" s="1"/>
      <c r="AX796" s="3" t="n">
        <v>9</v>
      </c>
      <c r="AY796" s="3" t="n">
        <v>2</v>
      </c>
      <c r="AZ796" s="3" t="n">
        <v>7</v>
      </c>
      <c r="BA796" s="3" t="s">
        <v>440</v>
      </c>
    </row>
    <row r="797" customFormat="false" ht="15" hidden="false" customHeight="false" outlineLevel="0" collapsed="false">
      <c r="P797" s="1"/>
      <c r="T797" s="1"/>
      <c r="V797" s="1"/>
      <c r="W797" s="1"/>
      <c r="AX797" s="3" t="n">
        <v>9</v>
      </c>
      <c r="AY797" s="3" t="n">
        <v>2</v>
      </c>
      <c r="AZ797" s="3" t="n">
        <v>8</v>
      </c>
      <c r="BA797" s="3" t="s">
        <v>908</v>
      </c>
    </row>
    <row r="798" customFormat="false" ht="15" hidden="false" customHeight="false" outlineLevel="0" collapsed="false">
      <c r="P798" s="1"/>
      <c r="T798" s="1"/>
      <c r="V798" s="1"/>
      <c r="W798" s="1"/>
      <c r="AX798" s="3" t="n">
        <v>9</v>
      </c>
      <c r="AY798" s="3" t="n">
        <v>3</v>
      </c>
      <c r="AZ798" s="3" t="n">
        <v>1</v>
      </c>
      <c r="BA798" s="3" t="s">
        <v>909</v>
      </c>
    </row>
    <row r="799" customFormat="false" ht="15" hidden="false" customHeight="false" outlineLevel="0" collapsed="false">
      <c r="P799" s="1"/>
      <c r="T799" s="1"/>
      <c r="V799" s="1"/>
      <c r="W799" s="1"/>
      <c r="AX799" s="3" t="n">
        <v>9</v>
      </c>
      <c r="AY799" s="3" t="n">
        <v>3</v>
      </c>
      <c r="AZ799" s="3" t="n">
        <v>2</v>
      </c>
      <c r="BA799" s="3" t="s">
        <v>910</v>
      </c>
    </row>
    <row r="800" customFormat="false" ht="15" hidden="false" customHeight="false" outlineLevel="0" collapsed="false">
      <c r="P800" s="1"/>
      <c r="T800" s="1"/>
      <c r="V800" s="1"/>
      <c r="W800" s="1"/>
      <c r="AX800" s="3" t="n">
        <v>9</v>
      </c>
      <c r="AY800" s="3" t="n">
        <v>3</v>
      </c>
      <c r="AZ800" s="3" t="n">
        <v>3</v>
      </c>
      <c r="BA800" s="3" t="s">
        <v>911</v>
      </c>
    </row>
    <row r="801" customFormat="false" ht="15" hidden="false" customHeight="false" outlineLevel="0" collapsed="false">
      <c r="P801" s="1"/>
      <c r="T801" s="1"/>
      <c r="V801" s="1"/>
      <c r="W801" s="1"/>
      <c r="AX801" s="3" t="n">
        <v>9</v>
      </c>
      <c r="AY801" s="3" t="n">
        <v>3</v>
      </c>
      <c r="AZ801" s="3" t="n">
        <v>4</v>
      </c>
      <c r="BA801" s="3" t="s">
        <v>912</v>
      </c>
    </row>
    <row r="802" customFormat="false" ht="15" hidden="false" customHeight="false" outlineLevel="0" collapsed="false">
      <c r="P802" s="1"/>
      <c r="T802" s="1"/>
      <c r="V802" s="1"/>
      <c r="W802" s="1"/>
      <c r="AX802" s="3" t="n">
        <v>9</v>
      </c>
      <c r="AY802" s="3" t="n">
        <v>3</v>
      </c>
      <c r="AZ802" s="3" t="n">
        <v>5</v>
      </c>
      <c r="BA802" s="3" t="s">
        <v>913</v>
      </c>
    </row>
    <row r="803" customFormat="false" ht="15" hidden="false" customHeight="false" outlineLevel="0" collapsed="false">
      <c r="P803" s="1"/>
      <c r="T803" s="1"/>
      <c r="V803" s="1"/>
      <c r="W803" s="1"/>
      <c r="AX803" s="3" t="n">
        <v>9</v>
      </c>
      <c r="AY803" s="3" t="n">
        <v>3</v>
      </c>
      <c r="AZ803" s="3" t="n">
        <v>6</v>
      </c>
      <c r="BA803" s="3" t="s">
        <v>914</v>
      </c>
    </row>
    <row r="804" customFormat="false" ht="15" hidden="false" customHeight="false" outlineLevel="0" collapsed="false">
      <c r="P804" s="1"/>
      <c r="T804" s="1"/>
      <c r="V804" s="1"/>
      <c r="W804" s="1"/>
      <c r="AX804" s="3" t="n">
        <v>9</v>
      </c>
      <c r="AY804" s="3" t="n">
        <v>3</v>
      </c>
      <c r="AZ804" s="3" t="n">
        <v>7</v>
      </c>
      <c r="BA804" s="3" t="s">
        <v>915</v>
      </c>
    </row>
    <row r="805" customFormat="false" ht="15" hidden="false" customHeight="false" outlineLevel="0" collapsed="false">
      <c r="P805" s="1"/>
      <c r="T805" s="1"/>
      <c r="V805" s="1"/>
      <c r="W805" s="1"/>
      <c r="AX805" s="3" t="n">
        <v>9</v>
      </c>
      <c r="AY805" s="3" t="n">
        <v>3</v>
      </c>
      <c r="AZ805" s="3" t="n">
        <v>8</v>
      </c>
      <c r="BA805" s="3" t="s">
        <v>916</v>
      </c>
    </row>
    <row r="806" customFormat="false" ht="15" hidden="false" customHeight="false" outlineLevel="0" collapsed="false">
      <c r="P806" s="1"/>
      <c r="T806" s="1"/>
      <c r="V806" s="1"/>
      <c r="W806" s="1"/>
      <c r="AX806" s="3" t="n">
        <v>9</v>
      </c>
      <c r="AY806" s="3" t="n">
        <v>3</v>
      </c>
      <c r="AZ806" s="3" t="n">
        <v>9</v>
      </c>
      <c r="BA806" s="3" t="s">
        <v>917</v>
      </c>
    </row>
    <row r="807" customFormat="false" ht="15" hidden="false" customHeight="false" outlineLevel="0" collapsed="false">
      <c r="P807" s="1"/>
      <c r="T807" s="1"/>
      <c r="V807" s="1"/>
      <c r="W807" s="1"/>
      <c r="AX807" s="3" t="n">
        <v>9</v>
      </c>
      <c r="AY807" s="3" t="n">
        <v>3</v>
      </c>
      <c r="AZ807" s="3" t="n">
        <v>10</v>
      </c>
      <c r="BA807" s="3" t="s">
        <v>918</v>
      </c>
    </row>
    <row r="808" customFormat="false" ht="15" hidden="false" customHeight="false" outlineLevel="0" collapsed="false">
      <c r="P808" s="1"/>
      <c r="T808" s="1"/>
      <c r="V808" s="1"/>
      <c r="W808" s="1"/>
      <c r="AX808" s="3" t="n">
        <v>9</v>
      </c>
      <c r="AY808" s="3" t="n">
        <v>3</v>
      </c>
      <c r="AZ808" s="3" t="n">
        <v>11</v>
      </c>
      <c r="BA808" s="3" t="s">
        <v>919</v>
      </c>
    </row>
    <row r="809" customFormat="false" ht="15" hidden="false" customHeight="false" outlineLevel="0" collapsed="false">
      <c r="P809" s="1"/>
      <c r="T809" s="1"/>
      <c r="V809" s="1"/>
      <c r="W809" s="1"/>
      <c r="AX809" s="3" t="n">
        <v>9</v>
      </c>
      <c r="AY809" s="3" t="n">
        <v>3</v>
      </c>
      <c r="AZ809" s="3" t="n">
        <v>12</v>
      </c>
      <c r="BA809" s="3" t="s">
        <v>920</v>
      </c>
    </row>
    <row r="810" customFormat="false" ht="15" hidden="false" customHeight="false" outlineLevel="0" collapsed="false">
      <c r="P810" s="1"/>
      <c r="T810" s="1"/>
      <c r="V810" s="1"/>
      <c r="W810" s="1"/>
      <c r="AX810" s="3" t="n">
        <v>9</v>
      </c>
      <c r="AY810" s="3" t="n">
        <v>4</v>
      </c>
      <c r="AZ810" s="3" t="n">
        <v>1</v>
      </c>
      <c r="BA810" s="3" t="s">
        <v>154</v>
      </c>
    </row>
    <row r="811" customFormat="false" ht="15" hidden="false" customHeight="false" outlineLevel="0" collapsed="false">
      <c r="P811" s="1"/>
      <c r="T811" s="1"/>
      <c r="V811" s="1"/>
      <c r="W811" s="1"/>
      <c r="AX811" s="3" t="n">
        <v>9</v>
      </c>
      <c r="AY811" s="3" t="n">
        <v>4</v>
      </c>
      <c r="AZ811" s="3" t="n">
        <v>2</v>
      </c>
      <c r="BA811" s="3" t="s">
        <v>921</v>
      </c>
    </row>
    <row r="812" customFormat="false" ht="15" hidden="false" customHeight="false" outlineLevel="0" collapsed="false">
      <c r="P812" s="1"/>
      <c r="T812" s="1"/>
      <c r="V812" s="1"/>
      <c r="W812" s="1"/>
      <c r="AX812" s="3" t="n">
        <v>9</v>
      </c>
      <c r="AY812" s="3" t="n">
        <v>4</v>
      </c>
      <c r="AZ812" s="3" t="n">
        <v>3</v>
      </c>
      <c r="BA812" s="3" t="s">
        <v>922</v>
      </c>
    </row>
    <row r="813" customFormat="false" ht="15" hidden="false" customHeight="false" outlineLevel="0" collapsed="false">
      <c r="P813" s="1"/>
      <c r="T813" s="1"/>
      <c r="V813" s="1"/>
      <c r="W813" s="1"/>
      <c r="AX813" s="3" t="n">
        <v>9</v>
      </c>
      <c r="AY813" s="3" t="n">
        <v>4</v>
      </c>
      <c r="AZ813" s="3" t="n">
        <v>4</v>
      </c>
      <c r="BA813" s="3" t="s">
        <v>923</v>
      </c>
    </row>
    <row r="814" customFormat="false" ht="15" hidden="false" customHeight="false" outlineLevel="0" collapsed="false">
      <c r="P814" s="1"/>
      <c r="T814" s="1"/>
      <c r="V814" s="1"/>
      <c r="W814" s="1"/>
      <c r="AX814" s="3" t="n">
        <v>9</v>
      </c>
      <c r="AY814" s="3" t="n">
        <v>4</v>
      </c>
      <c r="AZ814" s="3" t="n">
        <v>5</v>
      </c>
      <c r="BA814" s="3" t="s">
        <v>924</v>
      </c>
    </row>
    <row r="815" customFormat="false" ht="15" hidden="false" customHeight="false" outlineLevel="0" collapsed="false">
      <c r="P815" s="1"/>
      <c r="T815" s="1"/>
      <c r="V815" s="1"/>
      <c r="W815" s="1"/>
      <c r="AX815" s="3" t="n">
        <v>9</v>
      </c>
      <c r="AY815" s="3" t="n">
        <v>4</v>
      </c>
      <c r="AZ815" s="3" t="n">
        <v>6</v>
      </c>
      <c r="BA815" s="3" t="s">
        <v>925</v>
      </c>
    </row>
    <row r="816" customFormat="false" ht="15" hidden="false" customHeight="false" outlineLevel="0" collapsed="false">
      <c r="P816" s="1"/>
      <c r="T816" s="1"/>
      <c r="V816" s="1"/>
      <c r="W816" s="1"/>
      <c r="AX816" s="3" t="n">
        <v>9</v>
      </c>
      <c r="AY816" s="3" t="n">
        <v>4</v>
      </c>
      <c r="AZ816" s="3" t="n">
        <v>7</v>
      </c>
      <c r="BA816" s="3" t="s">
        <v>926</v>
      </c>
    </row>
    <row r="817" customFormat="false" ht="15" hidden="false" customHeight="false" outlineLevel="0" collapsed="false">
      <c r="P817" s="1"/>
      <c r="T817" s="1"/>
      <c r="V817" s="1"/>
      <c r="W817" s="1"/>
      <c r="AX817" s="3" t="n">
        <v>9</v>
      </c>
      <c r="AY817" s="3" t="n">
        <v>4</v>
      </c>
      <c r="AZ817" s="3" t="n">
        <v>8</v>
      </c>
      <c r="BA817" s="3" t="s">
        <v>927</v>
      </c>
    </row>
    <row r="818" customFormat="false" ht="15" hidden="false" customHeight="false" outlineLevel="0" collapsed="false">
      <c r="P818" s="1"/>
      <c r="T818" s="1"/>
      <c r="V818" s="1"/>
      <c r="W818" s="1"/>
      <c r="AX818" s="3" t="n">
        <v>9</v>
      </c>
      <c r="AY818" s="3" t="n">
        <v>4</v>
      </c>
      <c r="AZ818" s="3" t="n">
        <v>9</v>
      </c>
      <c r="BA818" s="3" t="s">
        <v>928</v>
      </c>
    </row>
    <row r="819" customFormat="false" ht="15" hidden="false" customHeight="false" outlineLevel="0" collapsed="false">
      <c r="P819" s="1"/>
      <c r="T819" s="1"/>
      <c r="V819" s="1"/>
      <c r="W819" s="1"/>
      <c r="AX819" s="3" t="n">
        <v>9</v>
      </c>
      <c r="AY819" s="3" t="n">
        <v>4</v>
      </c>
      <c r="AZ819" s="3" t="n">
        <v>10</v>
      </c>
      <c r="BA819" s="3" t="s">
        <v>414</v>
      </c>
    </row>
    <row r="820" customFormat="false" ht="15" hidden="false" customHeight="false" outlineLevel="0" collapsed="false">
      <c r="P820" s="1"/>
      <c r="T820" s="1"/>
      <c r="V820" s="1"/>
      <c r="W820" s="1"/>
      <c r="AX820" s="3" t="n">
        <v>9</v>
      </c>
      <c r="AY820" s="3" t="n">
        <v>4</v>
      </c>
      <c r="AZ820" s="3" t="n">
        <v>11</v>
      </c>
      <c r="BA820" s="3" t="s">
        <v>853</v>
      </c>
    </row>
    <row r="821" customFormat="false" ht="15" hidden="false" customHeight="false" outlineLevel="0" collapsed="false">
      <c r="P821" s="1"/>
      <c r="T821" s="1"/>
      <c r="V821" s="1"/>
      <c r="W821" s="1"/>
      <c r="AX821" s="3" t="n">
        <v>9</v>
      </c>
      <c r="AY821" s="3" t="n">
        <v>4</v>
      </c>
      <c r="AZ821" s="3" t="n">
        <v>12</v>
      </c>
      <c r="BA821" s="3" t="s">
        <v>929</v>
      </c>
    </row>
    <row r="822" customFormat="false" ht="15" hidden="false" customHeight="false" outlineLevel="0" collapsed="false">
      <c r="P822" s="1"/>
      <c r="T822" s="1"/>
      <c r="V822" s="1"/>
      <c r="W822" s="1"/>
      <c r="AX822" s="3" t="n">
        <v>9</v>
      </c>
      <c r="AY822" s="3" t="n">
        <v>4</v>
      </c>
      <c r="AZ822" s="3" t="n">
        <v>13</v>
      </c>
      <c r="BA822" s="3" t="s">
        <v>930</v>
      </c>
    </row>
    <row r="823" customFormat="false" ht="15" hidden="false" customHeight="false" outlineLevel="0" collapsed="false">
      <c r="P823" s="1"/>
      <c r="T823" s="1"/>
      <c r="V823" s="1"/>
      <c r="W823" s="1"/>
      <c r="AX823" s="3" t="n">
        <v>9</v>
      </c>
      <c r="AY823" s="3" t="n">
        <v>5</v>
      </c>
      <c r="AZ823" s="3" t="n">
        <v>1</v>
      </c>
      <c r="BA823" s="3" t="s">
        <v>156</v>
      </c>
    </row>
    <row r="824" customFormat="false" ht="15" hidden="false" customHeight="false" outlineLevel="0" collapsed="false">
      <c r="P824" s="1"/>
      <c r="T824" s="1"/>
      <c r="V824" s="1"/>
      <c r="W824" s="1"/>
      <c r="AX824" s="3" t="n">
        <v>9</v>
      </c>
      <c r="AY824" s="3" t="n">
        <v>5</v>
      </c>
      <c r="AZ824" s="3" t="n">
        <v>2</v>
      </c>
      <c r="BA824" s="3" t="s">
        <v>626</v>
      </c>
    </row>
    <row r="825" customFormat="false" ht="15" hidden="false" customHeight="false" outlineLevel="0" collapsed="false">
      <c r="P825" s="1"/>
      <c r="T825" s="1"/>
      <c r="V825" s="1"/>
      <c r="W825" s="1"/>
      <c r="AX825" s="3" t="n">
        <v>9</v>
      </c>
      <c r="AY825" s="3" t="n">
        <v>5</v>
      </c>
      <c r="AZ825" s="3" t="n">
        <v>3</v>
      </c>
      <c r="BA825" s="3" t="s">
        <v>931</v>
      </c>
    </row>
    <row r="826" customFormat="false" ht="15" hidden="false" customHeight="false" outlineLevel="0" collapsed="false">
      <c r="P826" s="1"/>
      <c r="T826" s="1"/>
      <c r="V826" s="1"/>
      <c r="W826" s="1"/>
      <c r="AX826" s="3" t="n">
        <v>9</v>
      </c>
      <c r="AY826" s="3" t="n">
        <v>5</v>
      </c>
      <c r="AZ826" s="3" t="n">
        <v>4</v>
      </c>
      <c r="BA826" s="3" t="s">
        <v>932</v>
      </c>
    </row>
    <row r="827" customFormat="false" ht="15" hidden="false" customHeight="false" outlineLevel="0" collapsed="false">
      <c r="P827" s="1"/>
      <c r="T827" s="1"/>
      <c r="V827" s="1"/>
      <c r="W827" s="1"/>
      <c r="AX827" s="3" t="n">
        <v>9</v>
      </c>
      <c r="AY827" s="3" t="n">
        <v>5</v>
      </c>
      <c r="AZ827" s="3" t="n">
        <v>5</v>
      </c>
      <c r="BA827" s="3" t="s">
        <v>185</v>
      </c>
    </row>
    <row r="828" customFormat="false" ht="15" hidden="false" customHeight="false" outlineLevel="0" collapsed="false">
      <c r="P828" s="1"/>
      <c r="T828" s="1"/>
      <c r="V828" s="1"/>
      <c r="W828" s="1"/>
      <c r="AX828" s="3" t="n">
        <v>9</v>
      </c>
      <c r="AY828" s="3" t="n">
        <v>5</v>
      </c>
      <c r="AZ828" s="3" t="n">
        <v>6</v>
      </c>
      <c r="BA828" s="3" t="s">
        <v>933</v>
      </c>
    </row>
    <row r="829" customFormat="false" ht="15" hidden="false" customHeight="false" outlineLevel="0" collapsed="false">
      <c r="P829" s="1"/>
      <c r="T829" s="1"/>
      <c r="V829" s="1"/>
      <c r="W829" s="1"/>
      <c r="AX829" s="3" t="n">
        <v>9</v>
      </c>
      <c r="AY829" s="3" t="n">
        <v>5</v>
      </c>
      <c r="AZ829" s="3" t="n">
        <v>7</v>
      </c>
      <c r="BA829" s="3" t="s">
        <v>934</v>
      </c>
    </row>
    <row r="830" customFormat="false" ht="15" hidden="false" customHeight="false" outlineLevel="0" collapsed="false">
      <c r="P830" s="1"/>
      <c r="T830" s="1"/>
      <c r="V830" s="1"/>
      <c r="W830" s="1"/>
      <c r="AX830" s="3" t="n">
        <v>9</v>
      </c>
      <c r="AY830" s="3" t="n">
        <v>5</v>
      </c>
      <c r="AZ830" s="3" t="n">
        <v>8</v>
      </c>
      <c r="BA830" s="3" t="s">
        <v>935</v>
      </c>
    </row>
    <row r="831" customFormat="false" ht="15" hidden="false" customHeight="false" outlineLevel="0" collapsed="false">
      <c r="P831" s="1"/>
      <c r="T831" s="1"/>
      <c r="V831" s="1"/>
      <c r="W831" s="1"/>
      <c r="AX831" s="3" t="n">
        <v>9</v>
      </c>
      <c r="AY831" s="3" t="n">
        <v>5</v>
      </c>
      <c r="AZ831" s="3" t="n">
        <v>9</v>
      </c>
      <c r="BA831" s="3" t="s">
        <v>936</v>
      </c>
    </row>
    <row r="832" customFormat="false" ht="15" hidden="false" customHeight="false" outlineLevel="0" collapsed="false">
      <c r="P832" s="1"/>
      <c r="T832" s="1"/>
      <c r="V832" s="1"/>
      <c r="W832" s="1"/>
      <c r="AX832" s="3" t="n">
        <v>9</v>
      </c>
      <c r="AY832" s="3" t="n">
        <v>5</v>
      </c>
      <c r="AZ832" s="3" t="n">
        <v>10</v>
      </c>
      <c r="BA832" s="3" t="s">
        <v>937</v>
      </c>
    </row>
    <row r="833" customFormat="false" ht="15" hidden="false" customHeight="false" outlineLevel="0" collapsed="false">
      <c r="P833" s="1"/>
      <c r="T833" s="1"/>
      <c r="V833" s="1"/>
      <c r="W833" s="1"/>
      <c r="AX833" s="3" t="n">
        <v>9</v>
      </c>
      <c r="AY833" s="3" t="n">
        <v>6</v>
      </c>
      <c r="AZ833" s="3" t="n">
        <v>1</v>
      </c>
      <c r="BA833" s="3" t="s">
        <v>158</v>
      </c>
    </row>
    <row r="834" customFormat="false" ht="15" hidden="false" customHeight="false" outlineLevel="0" collapsed="false">
      <c r="P834" s="1"/>
      <c r="T834" s="1"/>
      <c r="V834" s="1"/>
      <c r="W834" s="1"/>
      <c r="AX834" s="3" t="n">
        <v>9</v>
      </c>
      <c r="AY834" s="3" t="n">
        <v>6</v>
      </c>
      <c r="AZ834" s="3" t="n">
        <v>2</v>
      </c>
      <c r="BA834" s="3" t="s">
        <v>938</v>
      </c>
    </row>
    <row r="835" customFormat="false" ht="15" hidden="false" customHeight="false" outlineLevel="0" collapsed="false">
      <c r="P835" s="1"/>
      <c r="T835" s="1"/>
      <c r="V835" s="1"/>
      <c r="W835" s="1"/>
      <c r="AX835" s="3" t="n">
        <v>9</v>
      </c>
      <c r="AY835" s="3" t="n">
        <v>6</v>
      </c>
      <c r="AZ835" s="3" t="n">
        <v>3</v>
      </c>
      <c r="BA835" s="3" t="s">
        <v>939</v>
      </c>
    </row>
    <row r="836" customFormat="false" ht="15" hidden="false" customHeight="false" outlineLevel="0" collapsed="false">
      <c r="P836" s="1"/>
      <c r="T836" s="1"/>
      <c r="V836" s="1"/>
      <c r="W836" s="1"/>
      <c r="AX836" s="3" t="n">
        <v>9</v>
      </c>
      <c r="AY836" s="3" t="n">
        <v>6</v>
      </c>
      <c r="AZ836" s="3" t="n">
        <v>4</v>
      </c>
      <c r="BA836" s="3" t="s">
        <v>940</v>
      </c>
    </row>
    <row r="837" customFormat="false" ht="15" hidden="false" customHeight="false" outlineLevel="0" collapsed="false">
      <c r="P837" s="1"/>
      <c r="T837" s="1"/>
      <c r="V837" s="1"/>
      <c r="W837" s="1"/>
      <c r="AX837" s="3" t="n">
        <v>9</v>
      </c>
      <c r="AY837" s="3" t="n">
        <v>6</v>
      </c>
      <c r="AZ837" s="3" t="n">
        <v>5</v>
      </c>
      <c r="BA837" s="3" t="s">
        <v>941</v>
      </c>
    </row>
    <row r="838" customFormat="false" ht="15" hidden="false" customHeight="false" outlineLevel="0" collapsed="false">
      <c r="P838" s="1"/>
      <c r="T838" s="1"/>
      <c r="V838" s="1"/>
      <c r="W838" s="1"/>
      <c r="AX838" s="3" t="n">
        <v>9</v>
      </c>
      <c r="AY838" s="3" t="n">
        <v>6</v>
      </c>
      <c r="AZ838" s="3" t="n">
        <v>6</v>
      </c>
      <c r="BA838" s="3" t="s">
        <v>942</v>
      </c>
    </row>
    <row r="839" customFormat="false" ht="15" hidden="false" customHeight="false" outlineLevel="0" collapsed="false">
      <c r="P839" s="1"/>
      <c r="T839" s="1"/>
      <c r="V839" s="1"/>
      <c r="W839" s="1"/>
      <c r="AX839" s="3" t="n">
        <v>9</v>
      </c>
      <c r="AY839" s="3" t="n">
        <v>6</v>
      </c>
      <c r="AZ839" s="3" t="n">
        <v>7</v>
      </c>
      <c r="BA839" s="3" t="s">
        <v>943</v>
      </c>
    </row>
    <row r="840" customFormat="false" ht="15" hidden="false" customHeight="false" outlineLevel="0" collapsed="false">
      <c r="P840" s="1"/>
      <c r="T840" s="1"/>
      <c r="V840" s="1"/>
      <c r="W840" s="1"/>
      <c r="AX840" s="3" t="n">
        <v>9</v>
      </c>
      <c r="AY840" s="3" t="n">
        <v>6</v>
      </c>
      <c r="AZ840" s="3" t="n">
        <v>8</v>
      </c>
      <c r="BA840" s="3" t="s">
        <v>944</v>
      </c>
    </row>
    <row r="841" customFormat="false" ht="15" hidden="false" customHeight="false" outlineLevel="0" collapsed="false">
      <c r="P841" s="1"/>
      <c r="T841" s="1"/>
      <c r="V841" s="1"/>
      <c r="W841" s="1"/>
      <c r="AX841" s="3" t="n">
        <v>9</v>
      </c>
      <c r="AY841" s="3" t="n">
        <v>6</v>
      </c>
      <c r="AZ841" s="3" t="n">
        <v>9</v>
      </c>
      <c r="BA841" s="3" t="s">
        <v>945</v>
      </c>
    </row>
    <row r="842" customFormat="false" ht="15" hidden="false" customHeight="false" outlineLevel="0" collapsed="false">
      <c r="P842" s="1"/>
      <c r="T842" s="1"/>
      <c r="V842" s="1"/>
      <c r="W842" s="1"/>
      <c r="AX842" s="3" t="n">
        <v>9</v>
      </c>
      <c r="AY842" s="3" t="n">
        <v>6</v>
      </c>
      <c r="AZ842" s="3" t="n">
        <v>10</v>
      </c>
      <c r="BA842" s="3" t="s">
        <v>946</v>
      </c>
    </row>
    <row r="843" customFormat="false" ht="15" hidden="false" customHeight="false" outlineLevel="0" collapsed="false">
      <c r="P843" s="1"/>
      <c r="T843" s="1"/>
      <c r="V843" s="1"/>
      <c r="W843" s="1"/>
      <c r="AX843" s="3" t="n">
        <v>9</v>
      </c>
      <c r="AY843" s="3" t="n">
        <v>6</v>
      </c>
      <c r="AZ843" s="3" t="n">
        <v>11</v>
      </c>
      <c r="BA843" s="3" t="s">
        <v>947</v>
      </c>
    </row>
    <row r="844" customFormat="false" ht="15" hidden="false" customHeight="false" outlineLevel="0" collapsed="false">
      <c r="P844" s="1"/>
      <c r="T844" s="1"/>
      <c r="V844" s="1"/>
      <c r="W844" s="1"/>
      <c r="AX844" s="3" t="n">
        <v>9</v>
      </c>
      <c r="AY844" s="3" t="n">
        <v>6</v>
      </c>
      <c r="AZ844" s="3" t="n">
        <v>12</v>
      </c>
      <c r="BA844" s="3" t="s">
        <v>948</v>
      </c>
    </row>
    <row r="845" customFormat="false" ht="15" hidden="false" customHeight="false" outlineLevel="0" collapsed="false">
      <c r="P845" s="1"/>
      <c r="T845" s="1"/>
      <c r="V845" s="1"/>
      <c r="W845" s="1"/>
      <c r="AX845" s="3" t="n">
        <v>9</v>
      </c>
      <c r="AY845" s="3" t="n">
        <v>6</v>
      </c>
      <c r="AZ845" s="3" t="n">
        <v>13</v>
      </c>
      <c r="BA845" s="3" t="s">
        <v>949</v>
      </c>
    </row>
    <row r="846" customFormat="false" ht="15" hidden="false" customHeight="false" outlineLevel="0" collapsed="false">
      <c r="P846" s="1"/>
      <c r="T846" s="1"/>
      <c r="V846" s="1"/>
      <c r="W846" s="1"/>
      <c r="AX846" s="3" t="n">
        <v>9</v>
      </c>
      <c r="AY846" s="3" t="n">
        <v>6</v>
      </c>
      <c r="AZ846" s="3" t="n">
        <v>14</v>
      </c>
      <c r="BA846" s="3" t="s">
        <v>950</v>
      </c>
    </row>
    <row r="847" customFormat="false" ht="15" hidden="false" customHeight="false" outlineLevel="0" collapsed="false">
      <c r="P847" s="1"/>
      <c r="T847" s="1"/>
      <c r="V847" s="1"/>
      <c r="W847" s="1"/>
      <c r="AX847" s="3" t="n">
        <v>9</v>
      </c>
      <c r="AY847" s="3" t="n">
        <v>6</v>
      </c>
      <c r="AZ847" s="3" t="n">
        <v>15</v>
      </c>
      <c r="BA847" s="3" t="s">
        <v>951</v>
      </c>
    </row>
    <row r="848" customFormat="false" ht="15" hidden="false" customHeight="false" outlineLevel="0" collapsed="false">
      <c r="P848" s="1"/>
      <c r="T848" s="1"/>
      <c r="V848" s="1"/>
      <c r="W848" s="1"/>
      <c r="AX848" s="3" t="n">
        <v>9</v>
      </c>
      <c r="AY848" s="3" t="n">
        <v>6</v>
      </c>
      <c r="AZ848" s="3" t="n">
        <v>16</v>
      </c>
      <c r="BA848" s="3" t="s">
        <v>631</v>
      </c>
    </row>
    <row r="849" customFormat="false" ht="15" hidden="false" customHeight="false" outlineLevel="0" collapsed="false">
      <c r="P849" s="1"/>
      <c r="T849" s="1"/>
      <c r="V849" s="1"/>
      <c r="W849" s="1"/>
      <c r="AX849" s="3" t="n">
        <v>9</v>
      </c>
      <c r="AY849" s="3" t="n">
        <v>7</v>
      </c>
      <c r="AZ849" s="3" t="n">
        <v>1</v>
      </c>
      <c r="BA849" s="3" t="s">
        <v>171</v>
      </c>
    </row>
    <row r="850" customFormat="false" ht="15" hidden="false" customHeight="false" outlineLevel="0" collapsed="false">
      <c r="P850" s="1"/>
      <c r="T850" s="1"/>
      <c r="V850" s="1"/>
      <c r="W850" s="1"/>
      <c r="AX850" s="3" t="n">
        <v>9</v>
      </c>
      <c r="AY850" s="3" t="n">
        <v>7</v>
      </c>
      <c r="AZ850" s="3" t="n">
        <v>2</v>
      </c>
      <c r="BA850" s="3" t="s">
        <v>952</v>
      </c>
    </row>
    <row r="851" customFormat="false" ht="15" hidden="false" customHeight="false" outlineLevel="0" collapsed="false">
      <c r="P851" s="1"/>
      <c r="T851" s="1"/>
      <c r="V851" s="1"/>
      <c r="W851" s="1"/>
      <c r="AX851" s="3" t="n">
        <v>9</v>
      </c>
      <c r="AY851" s="3" t="n">
        <v>7</v>
      </c>
      <c r="AZ851" s="3" t="n">
        <v>3</v>
      </c>
      <c r="BA851" s="3" t="s">
        <v>953</v>
      </c>
    </row>
    <row r="852" customFormat="false" ht="15" hidden="false" customHeight="false" outlineLevel="0" collapsed="false">
      <c r="P852" s="1"/>
      <c r="T852" s="1"/>
      <c r="V852" s="1"/>
      <c r="W852" s="1"/>
      <c r="AX852" s="3" t="n">
        <v>9</v>
      </c>
      <c r="AY852" s="3" t="n">
        <v>7</v>
      </c>
      <c r="AZ852" s="3" t="n">
        <v>4</v>
      </c>
      <c r="BA852" s="3" t="s">
        <v>954</v>
      </c>
    </row>
    <row r="853" customFormat="false" ht="15" hidden="false" customHeight="false" outlineLevel="0" collapsed="false">
      <c r="P853" s="1"/>
      <c r="T853" s="1"/>
      <c r="V853" s="1"/>
      <c r="W853" s="1"/>
      <c r="AX853" s="3" t="n">
        <v>9</v>
      </c>
      <c r="AY853" s="3" t="n">
        <v>7</v>
      </c>
      <c r="AZ853" s="3" t="n">
        <v>5</v>
      </c>
      <c r="BA853" s="3" t="s">
        <v>159</v>
      </c>
    </row>
    <row r="854" customFormat="false" ht="15" hidden="false" customHeight="false" outlineLevel="0" collapsed="false">
      <c r="P854" s="1"/>
      <c r="T854" s="1"/>
      <c r="V854" s="1"/>
      <c r="W854" s="1"/>
      <c r="AX854" s="3" t="n">
        <v>9</v>
      </c>
      <c r="AY854" s="3" t="n">
        <v>7</v>
      </c>
      <c r="AZ854" s="3" t="n">
        <v>6</v>
      </c>
      <c r="BA854" s="3" t="s">
        <v>955</v>
      </c>
    </row>
    <row r="855" customFormat="false" ht="15" hidden="false" customHeight="false" outlineLevel="0" collapsed="false">
      <c r="P855" s="1"/>
      <c r="T855" s="1"/>
      <c r="V855" s="1"/>
      <c r="W855" s="1"/>
      <c r="AX855" s="3" t="n">
        <v>9</v>
      </c>
      <c r="AY855" s="3" t="n">
        <v>7</v>
      </c>
      <c r="AZ855" s="3" t="n">
        <v>7</v>
      </c>
      <c r="BA855" s="3" t="s">
        <v>893</v>
      </c>
    </row>
    <row r="856" customFormat="false" ht="15" hidden="false" customHeight="false" outlineLevel="0" collapsed="false">
      <c r="P856" s="1"/>
      <c r="T856" s="1"/>
      <c r="V856" s="1"/>
      <c r="W856" s="1"/>
      <c r="AX856" s="3" t="n">
        <v>9</v>
      </c>
      <c r="AY856" s="3" t="n">
        <v>7</v>
      </c>
      <c r="AZ856" s="3" t="n">
        <v>8</v>
      </c>
      <c r="BA856" s="3" t="s">
        <v>904</v>
      </c>
    </row>
    <row r="857" customFormat="false" ht="15" hidden="false" customHeight="false" outlineLevel="0" collapsed="false">
      <c r="P857" s="1"/>
      <c r="T857" s="1"/>
      <c r="V857" s="1"/>
      <c r="W857" s="1"/>
      <c r="AX857" s="3" t="n">
        <v>9</v>
      </c>
      <c r="AY857" s="3" t="n">
        <v>7</v>
      </c>
      <c r="AZ857" s="3" t="n">
        <v>9</v>
      </c>
      <c r="BA857" s="3" t="s">
        <v>956</v>
      </c>
    </row>
    <row r="858" customFormat="false" ht="15" hidden="false" customHeight="false" outlineLevel="0" collapsed="false">
      <c r="P858" s="1"/>
      <c r="T858" s="1"/>
      <c r="V858" s="1"/>
      <c r="W858" s="1"/>
      <c r="AX858" s="3" t="n">
        <v>9</v>
      </c>
      <c r="AY858" s="3" t="n">
        <v>7</v>
      </c>
      <c r="AZ858" s="3" t="n">
        <v>10</v>
      </c>
      <c r="BA858" s="3" t="s">
        <v>957</v>
      </c>
    </row>
    <row r="859" customFormat="false" ht="15" hidden="false" customHeight="false" outlineLevel="0" collapsed="false">
      <c r="P859" s="1"/>
      <c r="T859" s="1"/>
      <c r="V859" s="1"/>
      <c r="W859" s="1"/>
      <c r="AX859" s="3" t="n">
        <v>9</v>
      </c>
      <c r="AY859" s="3" t="n">
        <v>7</v>
      </c>
      <c r="AZ859" s="3" t="n">
        <v>11</v>
      </c>
      <c r="BA859" s="3" t="s">
        <v>958</v>
      </c>
    </row>
    <row r="860" customFormat="false" ht="15" hidden="false" customHeight="false" outlineLevel="0" collapsed="false">
      <c r="P860" s="1"/>
      <c r="T860" s="1"/>
      <c r="V860" s="1"/>
      <c r="W860" s="1"/>
      <c r="AX860" s="3" t="n">
        <v>9</v>
      </c>
      <c r="AY860" s="3" t="n">
        <v>7</v>
      </c>
      <c r="AZ860" s="3" t="n">
        <v>13</v>
      </c>
      <c r="BA860" s="3" t="s">
        <v>959</v>
      </c>
    </row>
    <row r="861" customFormat="false" ht="15" hidden="false" customHeight="false" outlineLevel="0" collapsed="false">
      <c r="P861" s="1"/>
      <c r="T861" s="1"/>
      <c r="V861" s="1"/>
      <c r="W861" s="1"/>
      <c r="AX861" s="3" t="n">
        <v>9</v>
      </c>
      <c r="AY861" s="3" t="n">
        <v>7</v>
      </c>
      <c r="AZ861" s="3" t="n">
        <v>14</v>
      </c>
      <c r="BA861" s="3" t="s">
        <v>960</v>
      </c>
    </row>
    <row r="862" customFormat="false" ht="15" hidden="false" customHeight="false" outlineLevel="0" collapsed="false">
      <c r="P862" s="1"/>
      <c r="T862" s="1"/>
      <c r="V862" s="1"/>
      <c r="W862" s="1"/>
      <c r="AX862" s="3" t="n">
        <v>9</v>
      </c>
      <c r="AY862" s="3" t="n">
        <v>7</v>
      </c>
      <c r="AZ862" s="3" t="n">
        <v>15</v>
      </c>
      <c r="BA862" s="3" t="s">
        <v>961</v>
      </c>
    </row>
    <row r="863" customFormat="false" ht="15" hidden="false" customHeight="false" outlineLevel="0" collapsed="false">
      <c r="P863" s="1"/>
      <c r="T863" s="1"/>
      <c r="V863" s="1"/>
      <c r="W863" s="1"/>
      <c r="AX863" s="3" t="n">
        <v>9</v>
      </c>
      <c r="AY863" s="3" t="n">
        <v>7</v>
      </c>
      <c r="AZ863" s="3" t="n">
        <v>16</v>
      </c>
      <c r="BA863" s="3" t="s">
        <v>962</v>
      </c>
    </row>
    <row r="864" customFormat="false" ht="15" hidden="false" customHeight="false" outlineLevel="0" collapsed="false">
      <c r="P864" s="1"/>
      <c r="T864" s="1"/>
      <c r="V864" s="1"/>
      <c r="W864" s="1"/>
      <c r="AX864" s="3" t="n">
        <v>9</v>
      </c>
      <c r="AY864" s="3" t="n">
        <v>7</v>
      </c>
      <c r="AZ864" s="3" t="n">
        <v>17</v>
      </c>
      <c r="BA864" s="3" t="s">
        <v>963</v>
      </c>
    </row>
    <row r="865" customFormat="false" ht="15" hidden="false" customHeight="false" outlineLevel="0" collapsed="false">
      <c r="P865" s="1"/>
      <c r="T865" s="1"/>
      <c r="V865" s="1"/>
      <c r="W865" s="1"/>
      <c r="AX865" s="3" t="n">
        <v>9</v>
      </c>
      <c r="AY865" s="3" t="n">
        <v>7</v>
      </c>
      <c r="AZ865" s="3" t="n">
        <v>18</v>
      </c>
      <c r="BA865" s="3" t="s">
        <v>964</v>
      </c>
    </row>
    <row r="866" customFormat="false" ht="15" hidden="false" customHeight="false" outlineLevel="0" collapsed="false">
      <c r="P866" s="1"/>
      <c r="T866" s="1"/>
      <c r="V866" s="1"/>
      <c r="W866" s="1"/>
      <c r="AX866" s="3" t="n">
        <v>10</v>
      </c>
      <c r="AY866" s="3" t="n">
        <v>1</v>
      </c>
      <c r="AZ866" s="3" t="n">
        <v>1</v>
      </c>
      <c r="BA866" s="3" t="s">
        <v>162</v>
      </c>
    </row>
    <row r="867" customFormat="false" ht="15" hidden="false" customHeight="false" outlineLevel="0" collapsed="false">
      <c r="P867" s="1"/>
      <c r="T867" s="1"/>
      <c r="V867" s="1"/>
      <c r="W867" s="1"/>
      <c r="AX867" s="3" t="n">
        <v>10</v>
      </c>
      <c r="AY867" s="3" t="n">
        <v>1</v>
      </c>
      <c r="AZ867" s="3" t="n">
        <v>2</v>
      </c>
      <c r="BA867" s="3" t="s">
        <v>965</v>
      </c>
    </row>
    <row r="868" customFormat="false" ht="15" hidden="false" customHeight="false" outlineLevel="0" collapsed="false">
      <c r="P868" s="1"/>
      <c r="T868" s="1"/>
      <c r="V868" s="1"/>
      <c r="W868" s="1"/>
      <c r="AX868" s="3" t="n">
        <v>10</v>
      </c>
      <c r="AY868" s="3" t="n">
        <v>1</v>
      </c>
      <c r="AZ868" s="3" t="n">
        <v>3</v>
      </c>
      <c r="BA868" s="3" t="s">
        <v>966</v>
      </c>
    </row>
    <row r="869" customFormat="false" ht="15" hidden="false" customHeight="false" outlineLevel="0" collapsed="false">
      <c r="P869" s="1"/>
      <c r="T869" s="1"/>
      <c r="V869" s="1"/>
      <c r="W869" s="1"/>
      <c r="AX869" s="3" t="n">
        <v>10</v>
      </c>
      <c r="AY869" s="3" t="n">
        <v>1</v>
      </c>
      <c r="AZ869" s="3" t="n">
        <v>4</v>
      </c>
      <c r="BA869" s="3" t="s">
        <v>967</v>
      </c>
    </row>
    <row r="870" customFormat="false" ht="15" hidden="false" customHeight="false" outlineLevel="0" collapsed="false">
      <c r="P870" s="1"/>
      <c r="T870" s="1"/>
      <c r="V870" s="1"/>
      <c r="W870" s="1"/>
      <c r="AX870" s="3" t="n">
        <v>10</v>
      </c>
      <c r="AY870" s="3" t="n">
        <v>1</v>
      </c>
      <c r="AZ870" s="3" t="n">
        <v>5</v>
      </c>
      <c r="BA870" s="3" t="s">
        <v>968</v>
      </c>
    </row>
    <row r="871" customFormat="false" ht="15" hidden="false" customHeight="false" outlineLevel="0" collapsed="false">
      <c r="P871" s="1"/>
      <c r="T871" s="1"/>
      <c r="V871" s="1"/>
      <c r="W871" s="1"/>
      <c r="AX871" s="3" t="n">
        <v>10</v>
      </c>
      <c r="AY871" s="3" t="n">
        <v>1</v>
      </c>
      <c r="AZ871" s="3" t="n">
        <v>6</v>
      </c>
      <c r="BA871" s="3" t="s">
        <v>969</v>
      </c>
    </row>
    <row r="872" customFormat="false" ht="15" hidden="false" customHeight="false" outlineLevel="0" collapsed="false">
      <c r="P872" s="1"/>
      <c r="T872" s="1"/>
      <c r="V872" s="1"/>
      <c r="W872" s="1"/>
      <c r="AX872" s="3" t="n">
        <v>10</v>
      </c>
      <c r="AY872" s="3" t="n">
        <v>1</v>
      </c>
      <c r="AZ872" s="3" t="n">
        <v>7</v>
      </c>
      <c r="BA872" s="3" t="s">
        <v>970</v>
      </c>
    </row>
    <row r="873" customFormat="false" ht="15" hidden="false" customHeight="false" outlineLevel="0" collapsed="false">
      <c r="P873" s="1"/>
      <c r="T873" s="1"/>
      <c r="V873" s="1"/>
      <c r="W873" s="1"/>
      <c r="AX873" s="3" t="n">
        <v>10</v>
      </c>
      <c r="AY873" s="3" t="n">
        <v>1</v>
      </c>
      <c r="AZ873" s="3" t="n">
        <v>8</v>
      </c>
      <c r="BA873" s="3" t="s">
        <v>971</v>
      </c>
    </row>
    <row r="874" customFormat="false" ht="15" hidden="false" customHeight="false" outlineLevel="0" collapsed="false">
      <c r="P874" s="1"/>
      <c r="T874" s="1"/>
      <c r="V874" s="1"/>
      <c r="W874" s="1"/>
      <c r="AX874" s="3" t="n">
        <v>10</v>
      </c>
      <c r="AY874" s="3" t="n">
        <v>1</v>
      </c>
      <c r="AZ874" s="3" t="n">
        <v>9</v>
      </c>
      <c r="BA874" s="3" t="s">
        <v>972</v>
      </c>
    </row>
    <row r="875" customFormat="false" ht="15" hidden="false" customHeight="false" outlineLevel="0" collapsed="false">
      <c r="P875" s="1"/>
      <c r="T875" s="1"/>
      <c r="V875" s="1"/>
      <c r="W875" s="1"/>
      <c r="AX875" s="3" t="n">
        <v>10</v>
      </c>
      <c r="AY875" s="3" t="n">
        <v>1</v>
      </c>
      <c r="AZ875" s="3" t="n">
        <v>10</v>
      </c>
      <c r="BA875" s="3" t="s">
        <v>973</v>
      </c>
    </row>
    <row r="876" customFormat="false" ht="15" hidden="false" customHeight="false" outlineLevel="0" collapsed="false">
      <c r="P876" s="1"/>
      <c r="T876" s="1"/>
      <c r="V876" s="1"/>
      <c r="W876" s="1"/>
      <c r="AX876" s="3" t="n">
        <v>10</v>
      </c>
      <c r="AY876" s="3" t="n">
        <v>1</v>
      </c>
      <c r="AZ876" s="3" t="n">
        <v>11</v>
      </c>
      <c r="BA876" s="3" t="s">
        <v>974</v>
      </c>
    </row>
    <row r="877" customFormat="false" ht="15" hidden="false" customHeight="false" outlineLevel="0" collapsed="false">
      <c r="P877" s="1"/>
      <c r="T877" s="1"/>
      <c r="V877" s="1"/>
      <c r="W877" s="1"/>
      <c r="AX877" s="3" t="n">
        <v>10</v>
      </c>
      <c r="AY877" s="3" t="n">
        <v>2</v>
      </c>
      <c r="AZ877" s="3" t="n">
        <v>1</v>
      </c>
      <c r="BA877" s="3" t="s">
        <v>164</v>
      </c>
    </row>
    <row r="878" customFormat="false" ht="15" hidden="false" customHeight="false" outlineLevel="0" collapsed="false">
      <c r="P878" s="1"/>
      <c r="T878" s="1"/>
      <c r="V878" s="1"/>
      <c r="W878" s="1"/>
      <c r="AX878" s="3" t="n">
        <v>10</v>
      </c>
      <c r="AY878" s="3" t="n">
        <v>2</v>
      </c>
      <c r="AZ878" s="3" t="n">
        <v>2</v>
      </c>
      <c r="BA878" s="3" t="s">
        <v>975</v>
      </c>
    </row>
    <row r="879" customFormat="false" ht="15" hidden="false" customHeight="false" outlineLevel="0" collapsed="false">
      <c r="P879" s="1"/>
      <c r="T879" s="1"/>
      <c r="V879" s="1"/>
      <c r="W879" s="1"/>
      <c r="AX879" s="3" t="n">
        <v>10</v>
      </c>
      <c r="AY879" s="3" t="n">
        <v>2</v>
      </c>
      <c r="AZ879" s="3" t="n">
        <v>3</v>
      </c>
      <c r="BA879" s="3" t="s">
        <v>976</v>
      </c>
    </row>
    <row r="880" customFormat="false" ht="15" hidden="false" customHeight="false" outlineLevel="0" collapsed="false">
      <c r="P880" s="1"/>
      <c r="T880" s="1"/>
      <c r="V880" s="1"/>
      <c r="W880" s="1"/>
      <c r="AX880" s="3" t="n">
        <v>10</v>
      </c>
      <c r="AY880" s="3" t="n">
        <v>2</v>
      </c>
      <c r="AZ880" s="3" t="n">
        <v>4</v>
      </c>
      <c r="BA880" s="3" t="s">
        <v>977</v>
      </c>
    </row>
    <row r="881" customFormat="false" ht="15" hidden="false" customHeight="false" outlineLevel="0" collapsed="false">
      <c r="P881" s="1"/>
      <c r="T881" s="1"/>
      <c r="V881" s="1"/>
      <c r="W881" s="1"/>
      <c r="AX881" s="3" t="n">
        <v>10</v>
      </c>
      <c r="AY881" s="3" t="n">
        <v>2</v>
      </c>
      <c r="AZ881" s="3" t="n">
        <v>5</v>
      </c>
      <c r="BA881" s="3" t="s">
        <v>978</v>
      </c>
    </row>
    <row r="882" customFormat="false" ht="15" hidden="false" customHeight="false" outlineLevel="0" collapsed="false">
      <c r="P882" s="1"/>
      <c r="T882" s="1"/>
      <c r="V882" s="1"/>
      <c r="W882" s="1"/>
      <c r="AX882" s="3" t="n">
        <v>10</v>
      </c>
      <c r="AY882" s="3" t="n">
        <v>2</v>
      </c>
      <c r="AZ882" s="3" t="n">
        <v>6</v>
      </c>
      <c r="BA882" s="3" t="s">
        <v>979</v>
      </c>
    </row>
    <row r="883" customFormat="false" ht="15" hidden="false" customHeight="false" outlineLevel="0" collapsed="false">
      <c r="P883" s="1"/>
      <c r="T883" s="1"/>
      <c r="V883" s="1"/>
      <c r="W883" s="1"/>
      <c r="AX883" s="3" t="n">
        <v>10</v>
      </c>
      <c r="AY883" s="3" t="n">
        <v>2</v>
      </c>
      <c r="AZ883" s="3" t="n">
        <v>7</v>
      </c>
      <c r="BA883" s="3" t="s">
        <v>980</v>
      </c>
    </row>
    <row r="884" customFormat="false" ht="15" hidden="false" customHeight="false" outlineLevel="0" collapsed="false">
      <c r="P884" s="1"/>
      <c r="T884" s="1"/>
      <c r="V884" s="1"/>
      <c r="W884" s="1"/>
      <c r="AX884" s="3" t="n">
        <v>10</v>
      </c>
      <c r="AY884" s="3" t="n">
        <v>2</v>
      </c>
      <c r="AZ884" s="3" t="n">
        <v>8</v>
      </c>
      <c r="BA884" s="3" t="s">
        <v>981</v>
      </c>
    </row>
    <row r="885" customFormat="false" ht="15" hidden="false" customHeight="false" outlineLevel="0" collapsed="false">
      <c r="P885" s="1"/>
      <c r="T885" s="1"/>
      <c r="V885" s="1"/>
      <c r="W885" s="1"/>
      <c r="AX885" s="3" t="n">
        <v>10</v>
      </c>
      <c r="AY885" s="3" t="n">
        <v>3</v>
      </c>
      <c r="AZ885" s="3" t="n">
        <v>1</v>
      </c>
      <c r="BA885" s="3" t="s">
        <v>70</v>
      </c>
    </row>
    <row r="886" customFormat="false" ht="15" hidden="false" customHeight="false" outlineLevel="0" collapsed="false">
      <c r="P886" s="1"/>
      <c r="T886" s="1"/>
      <c r="V886" s="1"/>
      <c r="W886" s="1"/>
      <c r="AX886" s="3" t="n">
        <v>10</v>
      </c>
      <c r="AY886" s="3" t="n">
        <v>3</v>
      </c>
      <c r="AZ886" s="3" t="n">
        <v>7</v>
      </c>
      <c r="BA886" s="3" t="s">
        <v>982</v>
      </c>
    </row>
    <row r="887" customFormat="false" ht="15" hidden="false" customHeight="false" outlineLevel="0" collapsed="false">
      <c r="P887" s="1"/>
      <c r="T887" s="1"/>
      <c r="V887" s="1"/>
      <c r="W887" s="1"/>
      <c r="AX887" s="3" t="n">
        <v>10</v>
      </c>
      <c r="AY887" s="3" t="n">
        <v>3</v>
      </c>
      <c r="AZ887" s="3" t="n">
        <v>11</v>
      </c>
      <c r="BA887" s="3" t="s">
        <v>983</v>
      </c>
    </row>
    <row r="888" customFormat="false" ht="15" hidden="false" customHeight="false" outlineLevel="0" collapsed="false">
      <c r="P888" s="1"/>
      <c r="T888" s="1"/>
      <c r="V888" s="1"/>
      <c r="W888" s="1"/>
      <c r="AX888" s="3" t="n">
        <v>10</v>
      </c>
      <c r="AY888" s="3" t="n">
        <v>3</v>
      </c>
      <c r="AZ888" s="3" t="n">
        <v>13</v>
      </c>
      <c r="BA888" s="3" t="s">
        <v>984</v>
      </c>
    </row>
    <row r="889" customFormat="false" ht="15" hidden="false" customHeight="false" outlineLevel="0" collapsed="false">
      <c r="P889" s="1"/>
      <c r="T889" s="1"/>
      <c r="V889" s="1"/>
      <c r="W889" s="1"/>
      <c r="AX889" s="3" t="n">
        <v>10</v>
      </c>
      <c r="AY889" s="3" t="n">
        <v>3</v>
      </c>
      <c r="AZ889" s="3" t="n">
        <v>16</v>
      </c>
      <c r="BA889" s="3" t="s">
        <v>985</v>
      </c>
    </row>
    <row r="890" customFormat="false" ht="15" hidden="false" customHeight="false" outlineLevel="0" collapsed="false">
      <c r="P890" s="1"/>
      <c r="T890" s="1"/>
      <c r="V890" s="1"/>
      <c r="W890" s="1"/>
      <c r="AX890" s="3" t="n">
        <v>10</v>
      </c>
      <c r="AY890" s="3" t="n">
        <v>3</v>
      </c>
      <c r="AZ890" s="3" t="n">
        <v>17</v>
      </c>
      <c r="BA890" s="3" t="s">
        <v>986</v>
      </c>
    </row>
    <row r="891" customFormat="false" ht="15" hidden="false" customHeight="false" outlineLevel="0" collapsed="false">
      <c r="P891" s="1"/>
      <c r="T891" s="1"/>
      <c r="V891" s="1"/>
      <c r="W891" s="1"/>
      <c r="AX891" s="3" t="n">
        <v>10</v>
      </c>
      <c r="AY891" s="3" t="n">
        <v>3</v>
      </c>
      <c r="AZ891" s="3" t="n">
        <v>21</v>
      </c>
      <c r="BA891" s="3" t="s">
        <v>987</v>
      </c>
    </row>
    <row r="892" customFormat="false" ht="15" hidden="false" customHeight="false" outlineLevel="0" collapsed="false">
      <c r="P892" s="1"/>
      <c r="T892" s="1"/>
      <c r="V892" s="1"/>
      <c r="W892" s="1"/>
      <c r="AX892" s="3" t="n">
        <v>10</v>
      </c>
      <c r="AY892" s="3" t="n">
        <v>3</v>
      </c>
      <c r="AZ892" s="3" t="n">
        <v>22</v>
      </c>
      <c r="BA892" s="3" t="s">
        <v>988</v>
      </c>
    </row>
    <row r="893" customFormat="false" ht="15" hidden="false" customHeight="false" outlineLevel="0" collapsed="false">
      <c r="P893" s="1"/>
      <c r="T893" s="1"/>
      <c r="V893" s="1"/>
      <c r="W893" s="1"/>
      <c r="AX893" s="3" t="n">
        <v>10</v>
      </c>
      <c r="AY893" s="3" t="n">
        <v>3</v>
      </c>
      <c r="AZ893" s="3" t="n">
        <v>23</v>
      </c>
      <c r="BA893" s="3" t="s">
        <v>989</v>
      </c>
    </row>
    <row r="894" customFormat="false" ht="15" hidden="false" customHeight="false" outlineLevel="0" collapsed="false">
      <c r="P894" s="1"/>
      <c r="T894" s="1"/>
      <c r="V894" s="1"/>
      <c r="W894" s="1"/>
      <c r="AX894" s="3" t="n">
        <v>10</v>
      </c>
      <c r="AY894" s="3" t="n">
        <v>4</v>
      </c>
      <c r="AZ894" s="3" t="n">
        <v>1</v>
      </c>
      <c r="BA894" s="3" t="s">
        <v>168</v>
      </c>
    </row>
    <row r="895" customFormat="false" ht="15" hidden="false" customHeight="false" outlineLevel="0" collapsed="false">
      <c r="P895" s="1"/>
      <c r="T895" s="1"/>
      <c r="V895" s="1"/>
      <c r="W895" s="1"/>
      <c r="AX895" s="3" t="n">
        <v>10</v>
      </c>
      <c r="AY895" s="3" t="n">
        <v>4</v>
      </c>
      <c r="AZ895" s="3" t="n">
        <v>2</v>
      </c>
      <c r="BA895" s="3" t="s">
        <v>990</v>
      </c>
    </row>
    <row r="896" customFormat="false" ht="15" hidden="false" customHeight="false" outlineLevel="0" collapsed="false">
      <c r="P896" s="1"/>
      <c r="T896" s="1"/>
      <c r="V896" s="1"/>
      <c r="W896" s="1"/>
      <c r="AX896" s="3" t="n">
        <v>10</v>
      </c>
      <c r="AY896" s="3" t="n">
        <v>4</v>
      </c>
      <c r="AZ896" s="3" t="n">
        <v>3</v>
      </c>
      <c r="BA896" s="3" t="s">
        <v>157</v>
      </c>
    </row>
    <row r="897" customFormat="false" ht="15" hidden="false" customHeight="false" outlineLevel="0" collapsed="false">
      <c r="P897" s="1"/>
      <c r="T897" s="1"/>
      <c r="V897" s="1"/>
      <c r="W897" s="1"/>
      <c r="AX897" s="3" t="n">
        <v>10</v>
      </c>
      <c r="AY897" s="3" t="n">
        <v>4</v>
      </c>
      <c r="AZ897" s="3" t="n">
        <v>4</v>
      </c>
      <c r="BA897" s="3" t="s">
        <v>991</v>
      </c>
    </row>
    <row r="898" customFormat="false" ht="15" hidden="false" customHeight="false" outlineLevel="0" collapsed="false">
      <c r="P898" s="1"/>
      <c r="T898" s="1"/>
      <c r="V898" s="1"/>
      <c r="W898" s="1"/>
      <c r="AX898" s="3" t="n">
        <v>10</v>
      </c>
      <c r="AY898" s="3" t="n">
        <v>5</v>
      </c>
      <c r="AZ898" s="3" t="n">
        <v>1</v>
      </c>
      <c r="BA898" s="3" t="s">
        <v>992</v>
      </c>
    </row>
    <row r="899" customFormat="false" ht="15" hidden="false" customHeight="false" outlineLevel="0" collapsed="false">
      <c r="P899" s="1"/>
      <c r="T899" s="1"/>
      <c r="V899" s="1"/>
      <c r="W899" s="1"/>
      <c r="AX899" s="3" t="n">
        <v>10</v>
      </c>
      <c r="AY899" s="3" t="n">
        <v>5</v>
      </c>
      <c r="AZ899" s="3" t="n">
        <v>2</v>
      </c>
      <c r="BA899" s="3" t="s">
        <v>993</v>
      </c>
    </row>
    <row r="900" customFormat="false" ht="15" hidden="false" customHeight="false" outlineLevel="0" collapsed="false">
      <c r="P900" s="1"/>
      <c r="T900" s="1"/>
      <c r="V900" s="1"/>
      <c r="W900" s="1"/>
      <c r="AX900" s="3" t="n">
        <v>10</v>
      </c>
      <c r="AY900" s="3" t="n">
        <v>5</v>
      </c>
      <c r="AZ900" s="3" t="n">
        <v>3</v>
      </c>
      <c r="BA900" s="3" t="s">
        <v>994</v>
      </c>
    </row>
    <row r="901" customFormat="false" ht="15" hidden="false" customHeight="false" outlineLevel="0" collapsed="false">
      <c r="P901" s="1"/>
      <c r="T901" s="1"/>
      <c r="V901" s="1"/>
      <c r="W901" s="1"/>
      <c r="AX901" s="3" t="n">
        <v>10</v>
      </c>
      <c r="AY901" s="3" t="n">
        <v>5</v>
      </c>
      <c r="AZ901" s="3" t="n">
        <v>4</v>
      </c>
      <c r="BA901" s="3" t="s">
        <v>995</v>
      </c>
    </row>
    <row r="902" customFormat="false" ht="15" hidden="false" customHeight="false" outlineLevel="0" collapsed="false">
      <c r="P902" s="1"/>
      <c r="T902" s="1"/>
      <c r="V902" s="1"/>
      <c r="W902" s="1"/>
      <c r="AX902" s="3" t="n">
        <v>10</v>
      </c>
      <c r="AY902" s="3" t="n">
        <v>5</v>
      </c>
      <c r="AZ902" s="3" t="n">
        <v>5</v>
      </c>
      <c r="BA902" s="3" t="s">
        <v>996</v>
      </c>
    </row>
    <row r="903" customFormat="false" ht="15" hidden="false" customHeight="false" outlineLevel="0" collapsed="false">
      <c r="P903" s="1"/>
      <c r="T903" s="1"/>
      <c r="V903" s="1"/>
      <c r="W903" s="1"/>
      <c r="AX903" s="3" t="n">
        <v>10</v>
      </c>
      <c r="AY903" s="3" t="n">
        <v>5</v>
      </c>
      <c r="AZ903" s="3" t="n">
        <v>6</v>
      </c>
      <c r="BA903" s="3" t="s">
        <v>503</v>
      </c>
    </row>
    <row r="904" customFormat="false" ht="15" hidden="false" customHeight="false" outlineLevel="0" collapsed="false">
      <c r="P904" s="1"/>
      <c r="T904" s="1"/>
      <c r="V904" s="1"/>
      <c r="W904" s="1"/>
      <c r="AX904" s="3" t="n">
        <v>10</v>
      </c>
      <c r="AY904" s="3" t="n">
        <v>5</v>
      </c>
      <c r="AZ904" s="3" t="n">
        <v>7</v>
      </c>
      <c r="BA904" s="3" t="s">
        <v>997</v>
      </c>
    </row>
    <row r="905" customFormat="false" ht="15" hidden="false" customHeight="false" outlineLevel="0" collapsed="false">
      <c r="P905" s="1"/>
      <c r="T905" s="1"/>
      <c r="V905" s="1"/>
      <c r="W905" s="1"/>
      <c r="AX905" s="3" t="n">
        <v>10</v>
      </c>
      <c r="AY905" s="3" t="n">
        <v>5</v>
      </c>
      <c r="AZ905" s="3" t="n">
        <v>8</v>
      </c>
      <c r="BA905" s="3" t="s">
        <v>998</v>
      </c>
    </row>
    <row r="906" customFormat="false" ht="15" hidden="false" customHeight="false" outlineLevel="0" collapsed="false">
      <c r="P906" s="1"/>
      <c r="T906" s="1"/>
      <c r="V906" s="1"/>
      <c r="W906" s="1"/>
      <c r="AX906" s="3" t="n">
        <v>10</v>
      </c>
      <c r="AY906" s="3" t="n">
        <v>5</v>
      </c>
      <c r="AZ906" s="3" t="n">
        <v>9</v>
      </c>
      <c r="BA906" s="3" t="s">
        <v>999</v>
      </c>
    </row>
    <row r="907" customFormat="false" ht="15" hidden="false" customHeight="false" outlineLevel="0" collapsed="false">
      <c r="P907" s="1"/>
      <c r="T907" s="1"/>
      <c r="V907" s="1"/>
      <c r="W907" s="1"/>
      <c r="AX907" s="3" t="n">
        <v>10</v>
      </c>
      <c r="AY907" s="3" t="n">
        <v>5</v>
      </c>
      <c r="AZ907" s="3" t="n">
        <v>10</v>
      </c>
      <c r="BA907" s="3" t="s">
        <v>1000</v>
      </c>
    </row>
    <row r="908" customFormat="false" ht="15" hidden="false" customHeight="false" outlineLevel="0" collapsed="false">
      <c r="P908" s="1"/>
      <c r="T908" s="1"/>
      <c r="V908" s="1"/>
      <c r="W908" s="1"/>
      <c r="AX908" s="3" t="n">
        <v>10</v>
      </c>
      <c r="AY908" s="3" t="n">
        <v>5</v>
      </c>
      <c r="AZ908" s="3" t="n">
        <v>11</v>
      </c>
      <c r="BA908" s="3" t="s">
        <v>1001</v>
      </c>
    </row>
    <row r="909" customFormat="false" ht="15" hidden="false" customHeight="false" outlineLevel="0" collapsed="false">
      <c r="P909" s="1"/>
      <c r="T909" s="1"/>
      <c r="V909" s="1"/>
      <c r="W909" s="1"/>
      <c r="AX909" s="3" t="n">
        <v>10</v>
      </c>
      <c r="AY909" s="3" t="n">
        <v>6</v>
      </c>
      <c r="AZ909" s="3" t="n">
        <v>1</v>
      </c>
      <c r="BA909" s="3" t="s">
        <v>1002</v>
      </c>
    </row>
    <row r="910" customFormat="false" ht="15" hidden="false" customHeight="false" outlineLevel="0" collapsed="false">
      <c r="P910" s="1"/>
      <c r="T910" s="1"/>
      <c r="V910" s="1"/>
      <c r="W910" s="1"/>
      <c r="AX910" s="3" t="n">
        <v>10</v>
      </c>
      <c r="AY910" s="3" t="n">
        <v>6</v>
      </c>
      <c r="AZ910" s="3" t="n">
        <v>2</v>
      </c>
      <c r="BA910" s="3" t="s">
        <v>1003</v>
      </c>
    </row>
    <row r="911" customFormat="false" ht="15" hidden="false" customHeight="false" outlineLevel="0" collapsed="false">
      <c r="P911" s="1"/>
      <c r="T911" s="1"/>
      <c r="V911" s="1"/>
      <c r="W911" s="1"/>
      <c r="AX911" s="3" t="n">
        <v>10</v>
      </c>
      <c r="AY911" s="3" t="n">
        <v>6</v>
      </c>
      <c r="AZ911" s="3" t="n">
        <v>3</v>
      </c>
      <c r="BA911" s="3" t="s">
        <v>1004</v>
      </c>
    </row>
    <row r="912" customFormat="false" ht="15" hidden="false" customHeight="false" outlineLevel="0" collapsed="false">
      <c r="P912" s="1"/>
      <c r="T912" s="1"/>
      <c r="V912" s="1"/>
      <c r="W912" s="1"/>
      <c r="AX912" s="3" t="n">
        <v>10</v>
      </c>
      <c r="AY912" s="3" t="n">
        <v>6</v>
      </c>
      <c r="AZ912" s="3" t="n">
        <v>4</v>
      </c>
      <c r="BA912" s="3" t="s">
        <v>1005</v>
      </c>
    </row>
    <row r="913" customFormat="false" ht="15" hidden="false" customHeight="false" outlineLevel="0" collapsed="false">
      <c r="P913" s="1"/>
      <c r="T913" s="1"/>
      <c r="V913" s="1"/>
      <c r="W913" s="1"/>
      <c r="AX913" s="3" t="n">
        <v>10</v>
      </c>
      <c r="AY913" s="3" t="n">
        <v>6</v>
      </c>
      <c r="AZ913" s="3" t="n">
        <v>5</v>
      </c>
      <c r="BA913" s="3" t="s">
        <v>1006</v>
      </c>
    </row>
    <row r="914" customFormat="false" ht="15" hidden="false" customHeight="false" outlineLevel="0" collapsed="false">
      <c r="P914" s="1"/>
      <c r="T914" s="1"/>
      <c r="V914" s="1"/>
      <c r="W914" s="1"/>
      <c r="AX914" s="3" t="n">
        <v>10</v>
      </c>
      <c r="AY914" s="3" t="n">
        <v>6</v>
      </c>
      <c r="AZ914" s="3" t="n">
        <v>6</v>
      </c>
      <c r="BA914" s="3" t="s">
        <v>1007</v>
      </c>
    </row>
    <row r="915" customFormat="false" ht="15" hidden="false" customHeight="false" outlineLevel="0" collapsed="false">
      <c r="P915" s="1"/>
      <c r="T915" s="1"/>
      <c r="V915" s="1"/>
      <c r="W915" s="1"/>
      <c r="AX915" s="3" t="n">
        <v>10</v>
      </c>
      <c r="AY915" s="3" t="n">
        <v>7</v>
      </c>
      <c r="AZ915" s="3" t="n">
        <v>1</v>
      </c>
      <c r="BA915" s="3" t="s">
        <v>1008</v>
      </c>
    </row>
    <row r="916" customFormat="false" ht="15" hidden="false" customHeight="false" outlineLevel="0" collapsed="false">
      <c r="P916" s="1"/>
      <c r="T916" s="1"/>
      <c r="V916" s="1"/>
      <c r="W916" s="1"/>
      <c r="AX916" s="3" t="n">
        <v>10</v>
      </c>
      <c r="AY916" s="3" t="n">
        <v>7</v>
      </c>
      <c r="AZ916" s="3" t="n">
        <v>2</v>
      </c>
      <c r="BA916" s="3" t="s">
        <v>1009</v>
      </c>
    </row>
    <row r="917" customFormat="false" ht="15" hidden="false" customHeight="false" outlineLevel="0" collapsed="false">
      <c r="P917" s="1"/>
      <c r="T917" s="1"/>
      <c r="V917" s="1"/>
      <c r="W917" s="1"/>
      <c r="AX917" s="3" t="n">
        <v>10</v>
      </c>
      <c r="AY917" s="3" t="n">
        <v>7</v>
      </c>
      <c r="AZ917" s="3" t="n">
        <v>3</v>
      </c>
      <c r="BA917" s="3" t="s">
        <v>1010</v>
      </c>
    </row>
    <row r="918" customFormat="false" ht="15" hidden="false" customHeight="false" outlineLevel="0" collapsed="false">
      <c r="P918" s="1"/>
      <c r="T918" s="1"/>
      <c r="V918" s="1"/>
      <c r="W918" s="1"/>
      <c r="AX918" s="3" t="n">
        <v>10</v>
      </c>
      <c r="AY918" s="3" t="n">
        <v>8</v>
      </c>
      <c r="AZ918" s="3" t="n">
        <v>1</v>
      </c>
      <c r="BA918" s="3" t="s">
        <v>1011</v>
      </c>
    </row>
    <row r="919" customFormat="false" ht="15" hidden="false" customHeight="false" outlineLevel="0" collapsed="false">
      <c r="P919" s="1"/>
      <c r="T919" s="1"/>
      <c r="V919" s="1"/>
      <c r="W919" s="1"/>
      <c r="AX919" s="3" t="n">
        <v>10</v>
      </c>
      <c r="AY919" s="3" t="n">
        <v>8</v>
      </c>
      <c r="AZ919" s="3" t="n">
        <v>2</v>
      </c>
      <c r="BA919" s="3" t="s">
        <v>1012</v>
      </c>
    </row>
    <row r="920" customFormat="false" ht="15" hidden="false" customHeight="false" outlineLevel="0" collapsed="false">
      <c r="P920" s="1"/>
      <c r="T920" s="1"/>
      <c r="V920" s="1"/>
      <c r="W920" s="1"/>
      <c r="AX920" s="3" t="n">
        <v>10</v>
      </c>
      <c r="AY920" s="3" t="n">
        <v>8</v>
      </c>
      <c r="AZ920" s="3" t="n">
        <v>3</v>
      </c>
      <c r="BA920" s="3" t="s">
        <v>1013</v>
      </c>
    </row>
    <row r="921" customFormat="false" ht="15" hidden="false" customHeight="false" outlineLevel="0" collapsed="false">
      <c r="P921" s="1"/>
      <c r="T921" s="1"/>
      <c r="V921" s="1"/>
      <c r="W921" s="1"/>
      <c r="AX921" s="3" t="n">
        <v>10</v>
      </c>
      <c r="AY921" s="3" t="n">
        <v>8</v>
      </c>
      <c r="AZ921" s="3" t="n">
        <v>4</v>
      </c>
      <c r="BA921" s="3" t="s">
        <v>1014</v>
      </c>
    </row>
    <row r="922" customFormat="false" ht="15" hidden="false" customHeight="false" outlineLevel="0" collapsed="false">
      <c r="P922" s="1"/>
      <c r="T922" s="1"/>
      <c r="V922" s="1"/>
      <c r="W922" s="1"/>
      <c r="AX922" s="3" t="n">
        <v>10</v>
      </c>
      <c r="AY922" s="3" t="n">
        <v>9</v>
      </c>
      <c r="AZ922" s="3" t="n">
        <v>1</v>
      </c>
      <c r="BA922" s="3" t="s">
        <v>178</v>
      </c>
    </row>
    <row r="923" customFormat="false" ht="15" hidden="false" customHeight="false" outlineLevel="0" collapsed="false">
      <c r="P923" s="1"/>
      <c r="T923" s="1"/>
      <c r="V923" s="1"/>
      <c r="W923" s="1"/>
      <c r="AX923" s="3" t="n">
        <v>10</v>
      </c>
      <c r="AY923" s="3" t="n">
        <v>9</v>
      </c>
      <c r="AZ923" s="3" t="n">
        <v>2</v>
      </c>
      <c r="BA923" s="3" t="s">
        <v>1015</v>
      </c>
    </row>
    <row r="924" customFormat="false" ht="15" hidden="false" customHeight="false" outlineLevel="0" collapsed="false">
      <c r="P924" s="1"/>
      <c r="T924" s="1"/>
      <c r="V924" s="1"/>
      <c r="W924" s="1"/>
      <c r="AX924" s="3" t="n">
        <v>10</v>
      </c>
      <c r="AY924" s="3" t="n">
        <v>9</v>
      </c>
      <c r="AZ924" s="3" t="n">
        <v>3</v>
      </c>
      <c r="BA924" s="3" t="s">
        <v>1016</v>
      </c>
    </row>
    <row r="925" customFormat="false" ht="15" hidden="false" customHeight="false" outlineLevel="0" collapsed="false">
      <c r="P925" s="1"/>
      <c r="T925" s="1"/>
      <c r="V925" s="1"/>
      <c r="W925" s="1"/>
      <c r="AX925" s="3" t="n">
        <v>10</v>
      </c>
      <c r="AY925" s="3" t="n">
        <v>9</v>
      </c>
      <c r="AZ925" s="3" t="n">
        <v>4</v>
      </c>
      <c r="BA925" s="3" t="s">
        <v>1017</v>
      </c>
    </row>
    <row r="926" customFormat="false" ht="15" hidden="false" customHeight="false" outlineLevel="0" collapsed="false">
      <c r="P926" s="1"/>
      <c r="T926" s="1"/>
      <c r="V926" s="1"/>
      <c r="W926" s="1"/>
      <c r="AX926" s="3" t="n">
        <v>10</v>
      </c>
      <c r="AY926" s="3" t="n">
        <v>9</v>
      </c>
      <c r="AZ926" s="3" t="n">
        <v>5</v>
      </c>
      <c r="BA926" s="3" t="s">
        <v>1018</v>
      </c>
    </row>
    <row r="927" customFormat="false" ht="15" hidden="false" customHeight="false" outlineLevel="0" collapsed="false">
      <c r="P927" s="1"/>
      <c r="T927" s="1"/>
      <c r="V927" s="1"/>
      <c r="W927" s="1"/>
      <c r="AX927" s="3" t="n">
        <v>10</v>
      </c>
      <c r="AY927" s="3" t="n">
        <v>10</v>
      </c>
      <c r="AZ927" s="3" t="n">
        <v>1</v>
      </c>
      <c r="BA927" s="3" t="s">
        <v>695</v>
      </c>
    </row>
    <row r="928" customFormat="false" ht="15" hidden="false" customHeight="false" outlineLevel="0" collapsed="false">
      <c r="P928" s="1"/>
      <c r="T928" s="1"/>
      <c r="V928" s="1"/>
      <c r="W928" s="1"/>
      <c r="AX928" s="3" t="n">
        <v>10</v>
      </c>
      <c r="AY928" s="3" t="n">
        <v>10</v>
      </c>
      <c r="AZ928" s="3" t="n">
        <v>2</v>
      </c>
      <c r="BA928" s="3" t="s">
        <v>1019</v>
      </c>
    </row>
    <row r="929" customFormat="false" ht="15" hidden="false" customHeight="false" outlineLevel="0" collapsed="false">
      <c r="P929" s="1"/>
      <c r="T929" s="1"/>
      <c r="V929" s="1"/>
      <c r="W929" s="1"/>
      <c r="AX929" s="3" t="n">
        <v>10</v>
      </c>
      <c r="AY929" s="3" t="n">
        <v>10</v>
      </c>
      <c r="AZ929" s="3" t="n">
        <v>3</v>
      </c>
      <c r="BA929" s="3" t="s">
        <v>1020</v>
      </c>
    </row>
    <row r="930" customFormat="false" ht="15" hidden="false" customHeight="false" outlineLevel="0" collapsed="false">
      <c r="P930" s="1"/>
      <c r="T930" s="1"/>
      <c r="V930" s="1"/>
      <c r="W930" s="1"/>
      <c r="AX930" s="3" t="n">
        <v>10</v>
      </c>
      <c r="AY930" s="3" t="n">
        <v>10</v>
      </c>
      <c r="AZ930" s="3" t="n">
        <v>4</v>
      </c>
      <c r="BA930" s="3" t="s">
        <v>1021</v>
      </c>
    </row>
    <row r="931" customFormat="false" ht="15" hidden="false" customHeight="false" outlineLevel="0" collapsed="false">
      <c r="P931" s="1"/>
      <c r="T931" s="1"/>
      <c r="V931" s="1"/>
      <c r="W931" s="1"/>
      <c r="AX931" s="3" t="n">
        <v>10</v>
      </c>
      <c r="AY931" s="3" t="n">
        <v>10</v>
      </c>
      <c r="AZ931" s="3" t="n">
        <v>5</v>
      </c>
      <c r="BA931" s="3" t="s">
        <v>1022</v>
      </c>
    </row>
    <row r="932" customFormat="false" ht="15" hidden="false" customHeight="false" outlineLevel="0" collapsed="false">
      <c r="P932" s="1"/>
      <c r="T932" s="1"/>
      <c r="V932" s="1"/>
      <c r="W932" s="1"/>
      <c r="AX932" s="3" t="n">
        <v>10</v>
      </c>
      <c r="AY932" s="3" t="n">
        <v>10</v>
      </c>
      <c r="AZ932" s="3" t="n">
        <v>6</v>
      </c>
      <c r="BA932" s="3" t="s">
        <v>1023</v>
      </c>
    </row>
    <row r="933" customFormat="false" ht="15" hidden="false" customHeight="false" outlineLevel="0" collapsed="false">
      <c r="P933" s="1"/>
      <c r="T933" s="1"/>
      <c r="V933" s="1"/>
      <c r="W933" s="1"/>
      <c r="AX933" s="3" t="n">
        <v>10</v>
      </c>
      <c r="AY933" s="3" t="n">
        <v>10</v>
      </c>
      <c r="AZ933" s="3" t="n">
        <v>7</v>
      </c>
      <c r="BA933" s="3" t="s">
        <v>1024</v>
      </c>
    </row>
    <row r="934" customFormat="false" ht="15" hidden="false" customHeight="false" outlineLevel="0" collapsed="false">
      <c r="P934" s="1"/>
      <c r="T934" s="1"/>
      <c r="V934" s="1"/>
      <c r="W934" s="1"/>
      <c r="AX934" s="3" t="n">
        <v>10</v>
      </c>
      <c r="AY934" s="3" t="n">
        <v>11</v>
      </c>
      <c r="AZ934" s="3" t="n">
        <v>1</v>
      </c>
      <c r="BA934" s="3" t="s">
        <v>1025</v>
      </c>
    </row>
    <row r="935" customFormat="false" ht="15" hidden="false" customHeight="false" outlineLevel="0" collapsed="false">
      <c r="P935" s="1"/>
      <c r="T935" s="1"/>
      <c r="V935" s="1"/>
      <c r="W935" s="1"/>
      <c r="AX935" s="3" t="n">
        <v>10</v>
      </c>
      <c r="AY935" s="3" t="n">
        <v>11</v>
      </c>
      <c r="AZ935" s="3" t="n">
        <v>2</v>
      </c>
      <c r="BA935" s="3" t="s">
        <v>1026</v>
      </c>
    </row>
    <row r="936" customFormat="false" ht="15" hidden="false" customHeight="false" outlineLevel="0" collapsed="false">
      <c r="P936" s="1"/>
      <c r="T936" s="1"/>
      <c r="V936" s="1"/>
      <c r="W936" s="1"/>
      <c r="AX936" s="3" t="n">
        <v>10</v>
      </c>
      <c r="AY936" s="3" t="n">
        <v>11</v>
      </c>
      <c r="AZ936" s="3" t="n">
        <v>3</v>
      </c>
      <c r="BA936" s="3" t="s">
        <v>1027</v>
      </c>
    </row>
    <row r="937" customFormat="false" ht="15" hidden="false" customHeight="false" outlineLevel="0" collapsed="false">
      <c r="P937" s="1"/>
      <c r="T937" s="1"/>
      <c r="V937" s="1"/>
      <c r="W937" s="1"/>
      <c r="AX937" s="3" t="n">
        <v>10</v>
      </c>
      <c r="AY937" s="3" t="n">
        <v>11</v>
      </c>
      <c r="AZ937" s="3" t="n">
        <v>4</v>
      </c>
      <c r="BA937" s="3" t="s">
        <v>1028</v>
      </c>
    </row>
    <row r="938" customFormat="false" ht="15" hidden="false" customHeight="false" outlineLevel="0" collapsed="false">
      <c r="P938" s="1"/>
      <c r="T938" s="1"/>
      <c r="V938" s="1"/>
      <c r="W938" s="1"/>
      <c r="AX938" s="3" t="n">
        <v>10</v>
      </c>
      <c r="AY938" s="3" t="n">
        <v>11</v>
      </c>
      <c r="AZ938" s="3" t="n">
        <v>5</v>
      </c>
      <c r="BA938" s="3" t="s">
        <v>1029</v>
      </c>
    </row>
    <row r="939" customFormat="false" ht="15" hidden="false" customHeight="false" outlineLevel="0" collapsed="false">
      <c r="P939" s="1"/>
      <c r="T939" s="1"/>
      <c r="V939" s="1"/>
      <c r="W939" s="1"/>
      <c r="AX939" s="3" t="n">
        <v>10</v>
      </c>
      <c r="AY939" s="3" t="n">
        <v>11</v>
      </c>
      <c r="AZ939" s="3" t="n">
        <v>6</v>
      </c>
      <c r="BA939" s="3" t="s">
        <v>1030</v>
      </c>
    </row>
    <row r="940" customFormat="false" ht="15" hidden="false" customHeight="false" outlineLevel="0" collapsed="false">
      <c r="P940" s="1"/>
      <c r="T940" s="1"/>
      <c r="V940" s="1"/>
      <c r="W940" s="1"/>
      <c r="AX940" s="3" t="n">
        <v>10</v>
      </c>
      <c r="AY940" s="3" t="n">
        <v>11</v>
      </c>
      <c r="AZ940" s="3" t="n">
        <v>7</v>
      </c>
      <c r="BA940" s="3" t="s">
        <v>590</v>
      </c>
    </row>
    <row r="941" customFormat="false" ht="15" hidden="false" customHeight="false" outlineLevel="0" collapsed="false">
      <c r="P941" s="1"/>
      <c r="T941" s="1"/>
      <c r="V941" s="1"/>
      <c r="W941" s="1"/>
      <c r="AX941" s="3" t="n">
        <v>10</v>
      </c>
      <c r="AY941" s="3" t="n">
        <v>11</v>
      </c>
      <c r="AZ941" s="3" t="n">
        <v>8</v>
      </c>
      <c r="BA941" s="3" t="s">
        <v>1031</v>
      </c>
    </row>
    <row r="942" customFormat="false" ht="15" hidden="false" customHeight="false" outlineLevel="0" collapsed="false">
      <c r="P942" s="1"/>
      <c r="T942" s="1"/>
      <c r="V942" s="1"/>
      <c r="W942" s="1"/>
      <c r="AX942" s="3" t="n">
        <v>11</v>
      </c>
      <c r="AY942" s="3" t="n">
        <v>1</v>
      </c>
      <c r="AZ942" s="3" t="n">
        <v>1</v>
      </c>
      <c r="BA942" s="3" t="s">
        <v>184</v>
      </c>
    </row>
    <row r="943" customFormat="false" ht="15" hidden="false" customHeight="false" outlineLevel="0" collapsed="false">
      <c r="P943" s="1"/>
      <c r="T943" s="1"/>
      <c r="V943" s="1"/>
      <c r="W943" s="1"/>
      <c r="AX943" s="3" t="n">
        <v>11</v>
      </c>
      <c r="AY943" s="3" t="n">
        <v>1</v>
      </c>
      <c r="AZ943" s="3" t="n">
        <v>2</v>
      </c>
      <c r="BA943" s="3" t="s">
        <v>1032</v>
      </c>
    </row>
    <row r="944" customFormat="false" ht="15" hidden="false" customHeight="false" outlineLevel="0" collapsed="false">
      <c r="P944" s="1"/>
      <c r="T944" s="1"/>
      <c r="V944" s="1"/>
      <c r="W944" s="1"/>
      <c r="AX944" s="3" t="n">
        <v>11</v>
      </c>
      <c r="AY944" s="3" t="n">
        <v>1</v>
      </c>
      <c r="AZ944" s="3" t="n">
        <v>3</v>
      </c>
      <c r="BA944" s="3" t="s">
        <v>1033</v>
      </c>
    </row>
    <row r="945" customFormat="false" ht="15" hidden="false" customHeight="false" outlineLevel="0" collapsed="false">
      <c r="P945" s="1"/>
      <c r="T945" s="1"/>
      <c r="V945" s="1"/>
      <c r="W945" s="1"/>
      <c r="AX945" s="3" t="n">
        <v>11</v>
      </c>
      <c r="AY945" s="3" t="n">
        <v>1</v>
      </c>
      <c r="AZ945" s="3" t="n">
        <v>4</v>
      </c>
      <c r="BA945" s="3" t="s">
        <v>1034</v>
      </c>
    </row>
    <row r="946" customFormat="false" ht="15" hidden="false" customHeight="false" outlineLevel="0" collapsed="false">
      <c r="P946" s="1"/>
      <c r="T946" s="1"/>
      <c r="V946" s="1"/>
      <c r="W946" s="1"/>
      <c r="AX946" s="3" t="n">
        <v>11</v>
      </c>
      <c r="AY946" s="3" t="n">
        <v>1</v>
      </c>
      <c r="AZ946" s="3" t="n">
        <v>5</v>
      </c>
      <c r="BA946" s="3" t="s">
        <v>1035</v>
      </c>
    </row>
    <row r="947" customFormat="false" ht="15" hidden="false" customHeight="false" outlineLevel="0" collapsed="false">
      <c r="P947" s="1"/>
      <c r="T947" s="1"/>
      <c r="V947" s="1"/>
      <c r="W947" s="1"/>
      <c r="AX947" s="3" t="n">
        <v>11</v>
      </c>
      <c r="AY947" s="3" t="n">
        <v>1</v>
      </c>
      <c r="AZ947" s="3" t="n">
        <v>6</v>
      </c>
      <c r="BA947" s="3" t="s">
        <v>1036</v>
      </c>
    </row>
    <row r="948" customFormat="false" ht="15" hidden="false" customHeight="false" outlineLevel="0" collapsed="false">
      <c r="P948" s="1"/>
      <c r="T948" s="1"/>
      <c r="V948" s="1"/>
      <c r="W948" s="1"/>
      <c r="AX948" s="3" t="n">
        <v>11</v>
      </c>
      <c r="AY948" s="3" t="n">
        <v>1</v>
      </c>
      <c r="AZ948" s="3" t="n">
        <v>7</v>
      </c>
      <c r="BA948" s="3" t="s">
        <v>1037</v>
      </c>
    </row>
    <row r="949" customFormat="false" ht="15" hidden="false" customHeight="false" outlineLevel="0" collapsed="false">
      <c r="P949" s="1"/>
      <c r="T949" s="1"/>
      <c r="V949" s="1"/>
      <c r="W949" s="1"/>
      <c r="AX949" s="3" t="n">
        <v>11</v>
      </c>
      <c r="AY949" s="3" t="n">
        <v>1</v>
      </c>
      <c r="AZ949" s="3" t="n">
        <v>8</v>
      </c>
      <c r="BA949" s="3" t="s">
        <v>1038</v>
      </c>
    </row>
    <row r="950" customFormat="false" ht="15" hidden="false" customHeight="false" outlineLevel="0" collapsed="false">
      <c r="P950" s="1"/>
      <c r="T950" s="1"/>
      <c r="V950" s="1"/>
      <c r="W950" s="1"/>
      <c r="AX950" s="3" t="n">
        <v>11</v>
      </c>
      <c r="AY950" s="3" t="n">
        <v>1</v>
      </c>
      <c r="AZ950" s="3" t="n">
        <v>9</v>
      </c>
      <c r="BA950" s="3" t="s">
        <v>1039</v>
      </c>
    </row>
    <row r="951" customFormat="false" ht="15" hidden="false" customHeight="false" outlineLevel="0" collapsed="false">
      <c r="P951" s="1"/>
      <c r="T951" s="1"/>
      <c r="V951" s="1"/>
      <c r="W951" s="1"/>
      <c r="AX951" s="3" t="n">
        <v>11</v>
      </c>
      <c r="AY951" s="3" t="n">
        <v>1</v>
      </c>
      <c r="AZ951" s="3" t="n">
        <v>10</v>
      </c>
      <c r="BA951" s="3" t="s">
        <v>604</v>
      </c>
    </row>
    <row r="952" customFormat="false" ht="15" hidden="false" customHeight="false" outlineLevel="0" collapsed="false">
      <c r="P952" s="1"/>
      <c r="T952" s="1"/>
      <c r="V952" s="1"/>
      <c r="W952" s="1"/>
      <c r="AX952" s="3" t="n">
        <v>11</v>
      </c>
      <c r="AY952" s="3" t="n">
        <v>1</v>
      </c>
      <c r="AZ952" s="3" t="n">
        <v>11</v>
      </c>
      <c r="BA952" s="3" t="s">
        <v>803</v>
      </c>
    </row>
    <row r="953" customFormat="false" ht="15" hidden="false" customHeight="false" outlineLevel="0" collapsed="false">
      <c r="P953" s="1"/>
      <c r="T953" s="1"/>
      <c r="V953" s="1"/>
      <c r="W953" s="1"/>
      <c r="AX953" s="3" t="n">
        <v>11</v>
      </c>
      <c r="AY953" s="3" t="n">
        <v>1</v>
      </c>
      <c r="AZ953" s="3" t="n">
        <v>12</v>
      </c>
      <c r="BA953" s="3" t="s">
        <v>1040</v>
      </c>
    </row>
    <row r="954" customFormat="false" ht="15" hidden="false" customHeight="false" outlineLevel="0" collapsed="false">
      <c r="P954" s="1"/>
      <c r="T954" s="1"/>
      <c r="V954" s="1"/>
      <c r="W954" s="1"/>
      <c r="AX954" s="3" t="n">
        <v>11</v>
      </c>
      <c r="AY954" s="3" t="n">
        <v>1</v>
      </c>
      <c r="AZ954" s="3" t="n">
        <v>13</v>
      </c>
      <c r="BA954" s="3" t="s">
        <v>1041</v>
      </c>
    </row>
    <row r="955" customFormat="false" ht="15" hidden="false" customHeight="false" outlineLevel="0" collapsed="false">
      <c r="P955" s="1"/>
      <c r="T955" s="1"/>
      <c r="V955" s="1"/>
      <c r="W955" s="1"/>
      <c r="AX955" s="3" t="n">
        <v>11</v>
      </c>
      <c r="AY955" s="3" t="n">
        <v>1</v>
      </c>
      <c r="AZ955" s="3" t="n">
        <v>14</v>
      </c>
      <c r="BA955" s="3" t="s">
        <v>1042</v>
      </c>
    </row>
    <row r="956" customFormat="false" ht="15" hidden="false" customHeight="false" outlineLevel="0" collapsed="false">
      <c r="P956" s="1"/>
      <c r="T956" s="1"/>
      <c r="V956" s="1"/>
      <c r="W956" s="1"/>
      <c r="AX956" s="3" t="n">
        <v>11</v>
      </c>
      <c r="AY956" s="3" t="n">
        <v>2</v>
      </c>
      <c r="AZ956" s="3" t="n">
        <v>1</v>
      </c>
      <c r="BA956" s="3" t="s">
        <v>1043</v>
      </c>
    </row>
    <row r="957" customFormat="false" ht="15" hidden="false" customHeight="false" outlineLevel="0" collapsed="false">
      <c r="P957" s="1"/>
      <c r="T957" s="1"/>
      <c r="V957" s="1"/>
      <c r="W957" s="1"/>
      <c r="AX957" s="3" t="n">
        <v>11</v>
      </c>
      <c r="AY957" s="3" t="n">
        <v>2</v>
      </c>
      <c r="AZ957" s="3" t="n">
        <v>2</v>
      </c>
      <c r="BA957" s="3" t="s">
        <v>1044</v>
      </c>
    </row>
    <row r="958" customFormat="false" ht="15" hidden="false" customHeight="false" outlineLevel="0" collapsed="false">
      <c r="P958" s="1"/>
      <c r="T958" s="1"/>
      <c r="V958" s="1"/>
      <c r="W958" s="1"/>
      <c r="AX958" s="3" t="n">
        <v>11</v>
      </c>
      <c r="AY958" s="3" t="n">
        <v>2</v>
      </c>
      <c r="AZ958" s="3" t="n">
        <v>3</v>
      </c>
      <c r="BA958" s="3" t="s">
        <v>1045</v>
      </c>
    </row>
    <row r="959" customFormat="false" ht="15" hidden="false" customHeight="false" outlineLevel="0" collapsed="false">
      <c r="P959" s="1"/>
      <c r="T959" s="1"/>
      <c r="V959" s="1"/>
      <c r="W959" s="1"/>
      <c r="AX959" s="3" t="n">
        <v>11</v>
      </c>
      <c r="AY959" s="3" t="n">
        <v>2</v>
      </c>
      <c r="AZ959" s="3" t="n">
        <v>4</v>
      </c>
      <c r="BA959" s="3" t="s">
        <v>1046</v>
      </c>
    </row>
    <row r="960" customFormat="false" ht="15" hidden="false" customHeight="false" outlineLevel="0" collapsed="false">
      <c r="P960" s="1"/>
      <c r="T960" s="1"/>
      <c r="V960" s="1"/>
      <c r="W960" s="1"/>
      <c r="AX960" s="3" t="n">
        <v>11</v>
      </c>
      <c r="AY960" s="3" t="n">
        <v>2</v>
      </c>
      <c r="AZ960" s="3" t="n">
        <v>5</v>
      </c>
      <c r="BA960" s="3" t="s">
        <v>932</v>
      </c>
    </row>
    <row r="961" customFormat="false" ht="15" hidden="false" customHeight="false" outlineLevel="0" collapsed="false">
      <c r="P961" s="1"/>
      <c r="T961" s="1"/>
      <c r="V961" s="1"/>
      <c r="W961" s="1"/>
      <c r="AX961" s="3" t="n">
        <v>11</v>
      </c>
      <c r="AY961" s="3" t="n">
        <v>2</v>
      </c>
      <c r="AZ961" s="3" t="n">
        <v>6</v>
      </c>
      <c r="BA961" s="3" t="s">
        <v>1047</v>
      </c>
    </row>
    <row r="962" customFormat="false" ht="15" hidden="false" customHeight="false" outlineLevel="0" collapsed="false">
      <c r="P962" s="1"/>
      <c r="T962" s="1"/>
      <c r="V962" s="1"/>
      <c r="W962" s="1"/>
      <c r="AX962" s="3" t="n">
        <v>11</v>
      </c>
      <c r="AY962" s="3" t="n">
        <v>2</v>
      </c>
      <c r="AZ962" s="3" t="n">
        <v>7</v>
      </c>
      <c r="BA962" s="3" t="s">
        <v>1037</v>
      </c>
    </row>
    <row r="963" customFormat="false" ht="15" hidden="false" customHeight="false" outlineLevel="0" collapsed="false">
      <c r="P963" s="1"/>
      <c r="T963" s="1"/>
      <c r="V963" s="1"/>
      <c r="W963" s="1"/>
      <c r="AX963" s="3" t="n">
        <v>11</v>
      </c>
      <c r="AY963" s="3" t="n">
        <v>2</v>
      </c>
      <c r="AZ963" s="3" t="n">
        <v>8</v>
      </c>
      <c r="BA963" s="3" t="s">
        <v>1048</v>
      </c>
    </row>
    <row r="964" customFormat="false" ht="15" hidden="false" customHeight="false" outlineLevel="0" collapsed="false">
      <c r="P964" s="1"/>
      <c r="T964" s="1"/>
      <c r="V964" s="1"/>
      <c r="W964" s="1"/>
      <c r="AX964" s="3" t="n">
        <v>11</v>
      </c>
      <c r="AY964" s="3" t="n">
        <v>2</v>
      </c>
      <c r="AZ964" s="3" t="n">
        <v>9</v>
      </c>
      <c r="BA964" s="3" t="s">
        <v>1049</v>
      </c>
    </row>
    <row r="965" customFormat="false" ht="15" hidden="false" customHeight="false" outlineLevel="0" collapsed="false">
      <c r="P965" s="1"/>
      <c r="T965" s="1"/>
      <c r="V965" s="1"/>
      <c r="W965" s="1"/>
      <c r="AX965" s="3" t="n">
        <v>11</v>
      </c>
      <c r="AY965" s="3" t="n">
        <v>2</v>
      </c>
      <c r="AZ965" s="3" t="n">
        <v>10</v>
      </c>
      <c r="BA965" s="3" t="s">
        <v>1050</v>
      </c>
    </row>
    <row r="966" customFormat="false" ht="15" hidden="false" customHeight="false" outlineLevel="0" collapsed="false">
      <c r="P966" s="1"/>
      <c r="T966" s="1"/>
      <c r="V966" s="1"/>
      <c r="W966" s="1"/>
      <c r="AX966" s="3" t="n">
        <v>11</v>
      </c>
      <c r="AY966" s="3" t="n">
        <v>2</v>
      </c>
      <c r="AZ966" s="3" t="n">
        <v>11</v>
      </c>
      <c r="BA966" s="3" t="s">
        <v>1051</v>
      </c>
    </row>
    <row r="967" customFormat="false" ht="15" hidden="false" customHeight="false" outlineLevel="0" collapsed="false">
      <c r="P967" s="1"/>
      <c r="T967" s="1"/>
      <c r="V967" s="1"/>
      <c r="W967" s="1"/>
      <c r="AX967" s="3" t="n">
        <v>11</v>
      </c>
      <c r="AY967" s="3" t="n">
        <v>3</v>
      </c>
      <c r="AZ967" s="3" t="n">
        <v>1</v>
      </c>
      <c r="BA967" s="3" t="s">
        <v>188</v>
      </c>
    </row>
    <row r="968" customFormat="false" ht="15" hidden="false" customHeight="false" outlineLevel="0" collapsed="false">
      <c r="P968" s="1"/>
      <c r="T968" s="1"/>
      <c r="V968" s="1"/>
      <c r="W968" s="1"/>
      <c r="AX968" s="3" t="n">
        <v>11</v>
      </c>
      <c r="AY968" s="3" t="n">
        <v>3</v>
      </c>
      <c r="AZ968" s="3" t="n">
        <v>2</v>
      </c>
      <c r="BA968" s="3" t="s">
        <v>1052</v>
      </c>
    </row>
    <row r="969" customFormat="false" ht="15" hidden="false" customHeight="false" outlineLevel="0" collapsed="false">
      <c r="P969" s="1"/>
      <c r="T969" s="1"/>
      <c r="V969" s="1"/>
      <c r="W969" s="1"/>
      <c r="AX969" s="3" t="n">
        <v>11</v>
      </c>
      <c r="AY969" s="3" t="n">
        <v>3</v>
      </c>
      <c r="AZ969" s="3" t="n">
        <v>3</v>
      </c>
      <c r="BA969" s="3" t="s">
        <v>1053</v>
      </c>
    </row>
    <row r="970" customFormat="false" ht="15" hidden="false" customHeight="false" outlineLevel="0" collapsed="false">
      <c r="P970" s="1"/>
      <c r="T970" s="1"/>
      <c r="V970" s="1"/>
      <c r="W970" s="1"/>
      <c r="AX970" s="3" t="n">
        <v>11</v>
      </c>
      <c r="AY970" s="3" t="n">
        <v>3</v>
      </c>
      <c r="AZ970" s="3" t="n">
        <v>4</v>
      </c>
      <c r="BA970" s="3" t="s">
        <v>1054</v>
      </c>
    </row>
    <row r="971" customFormat="false" ht="15" hidden="false" customHeight="false" outlineLevel="0" collapsed="false">
      <c r="P971" s="1"/>
      <c r="T971" s="1"/>
      <c r="V971" s="1"/>
      <c r="W971" s="1"/>
      <c r="AX971" s="3" t="n">
        <v>11</v>
      </c>
      <c r="AY971" s="3" t="n">
        <v>3</v>
      </c>
      <c r="AZ971" s="3" t="n">
        <v>5</v>
      </c>
      <c r="BA971" s="3" t="s">
        <v>139</v>
      </c>
    </row>
    <row r="972" customFormat="false" ht="15" hidden="false" customHeight="false" outlineLevel="0" collapsed="false">
      <c r="P972" s="1"/>
      <c r="T972" s="1"/>
      <c r="V972" s="1"/>
      <c r="W972" s="1"/>
      <c r="AX972" s="3" t="n">
        <v>11</v>
      </c>
      <c r="AY972" s="3" t="n">
        <v>4</v>
      </c>
      <c r="AZ972" s="3" t="n">
        <v>1</v>
      </c>
      <c r="BA972" s="3" t="s">
        <v>190</v>
      </c>
    </row>
    <row r="973" customFormat="false" ht="15" hidden="false" customHeight="false" outlineLevel="0" collapsed="false">
      <c r="P973" s="1"/>
      <c r="T973" s="1"/>
      <c r="V973" s="1"/>
      <c r="W973" s="1"/>
      <c r="AX973" s="3" t="n">
        <v>11</v>
      </c>
      <c r="AY973" s="3" t="n">
        <v>4</v>
      </c>
      <c r="AZ973" s="3" t="n">
        <v>2</v>
      </c>
      <c r="BA973" s="3" t="s">
        <v>1055</v>
      </c>
    </row>
    <row r="974" customFormat="false" ht="15" hidden="false" customHeight="false" outlineLevel="0" collapsed="false">
      <c r="P974" s="1"/>
      <c r="T974" s="1"/>
      <c r="V974" s="1"/>
      <c r="W974" s="1"/>
      <c r="AX974" s="3" t="n">
        <v>11</v>
      </c>
      <c r="AY974" s="3" t="n">
        <v>4</v>
      </c>
      <c r="AZ974" s="3" t="n">
        <v>3</v>
      </c>
      <c r="BA974" s="3" t="s">
        <v>578</v>
      </c>
    </row>
    <row r="975" customFormat="false" ht="15" hidden="false" customHeight="false" outlineLevel="0" collapsed="false">
      <c r="P975" s="1"/>
      <c r="T975" s="1"/>
      <c r="V975" s="1"/>
      <c r="W975" s="1"/>
      <c r="AX975" s="3" t="n">
        <v>11</v>
      </c>
      <c r="AY975" s="3" t="n">
        <v>4</v>
      </c>
      <c r="AZ975" s="3" t="n">
        <v>4</v>
      </c>
      <c r="BA975" s="3" t="s">
        <v>118</v>
      </c>
    </row>
    <row r="976" customFormat="false" ht="15" hidden="false" customHeight="false" outlineLevel="0" collapsed="false">
      <c r="P976" s="1"/>
      <c r="T976" s="1"/>
      <c r="V976" s="1"/>
      <c r="W976" s="1"/>
      <c r="AX976" s="3" t="n">
        <v>11</v>
      </c>
      <c r="AY976" s="3" t="n">
        <v>4</v>
      </c>
      <c r="AZ976" s="3" t="n">
        <v>5</v>
      </c>
      <c r="BA976" s="3" t="s">
        <v>1056</v>
      </c>
    </row>
    <row r="977" customFormat="false" ht="15" hidden="false" customHeight="false" outlineLevel="0" collapsed="false">
      <c r="P977" s="1"/>
      <c r="T977" s="1"/>
      <c r="V977" s="1"/>
      <c r="W977" s="1"/>
      <c r="AX977" s="3" t="n">
        <v>11</v>
      </c>
      <c r="AY977" s="3" t="n">
        <v>5</v>
      </c>
      <c r="AZ977" s="3" t="n">
        <v>1</v>
      </c>
      <c r="BA977" s="3" t="s">
        <v>192</v>
      </c>
    </row>
    <row r="978" customFormat="false" ht="15" hidden="false" customHeight="false" outlineLevel="0" collapsed="false">
      <c r="P978" s="1"/>
      <c r="T978" s="1"/>
      <c r="V978" s="1"/>
      <c r="W978" s="1"/>
      <c r="AX978" s="3" t="n">
        <v>11</v>
      </c>
      <c r="AY978" s="3" t="n">
        <v>5</v>
      </c>
      <c r="AZ978" s="3" t="n">
        <v>2</v>
      </c>
      <c r="BA978" s="3" t="s">
        <v>1057</v>
      </c>
    </row>
    <row r="979" customFormat="false" ht="15" hidden="false" customHeight="false" outlineLevel="0" collapsed="false">
      <c r="P979" s="1"/>
      <c r="T979" s="1"/>
      <c r="V979" s="1"/>
      <c r="W979" s="1"/>
      <c r="AX979" s="3" t="n">
        <v>11</v>
      </c>
      <c r="AY979" s="3" t="n">
        <v>5</v>
      </c>
      <c r="AZ979" s="3" t="n">
        <v>3</v>
      </c>
      <c r="BA979" s="3" t="s">
        <v>1058</v>
      </c>
    </row>
    <row r="980" customFormat="false" ht="15" hidden="false" customHeight="false" outlineLevel="0" collapsed="false">
      <c r="P980" s="1"/>
      <c r="T980" s="1"/>
      <c r="V980" s="1"/>
      <c r="W980" s="1"/>
      <c r="AX980" s="3" t="n">
        <v>11</v>
      </c>
      <c r="AY980" s="3" t="n">
        <v>5</v>
      </c>
      <c r="AZ980" s="3" t="n">
        <v>4</v>
      </c>
      <c r="BA980" s="3" t="s">
        <v>163</v>
      </c>
    </row>
    <row r="981" customFormat="false" ht="15" hidden="false" customHeight="false" outlineLevel="0" collapsed="false">
      <c r="P981" s="1"/>
      <c r="T981" s="1"/>
      <c r="V981" s="1"/>
      <c r="W981" s="1"/>
      <c r="AX981" s="3" t="n">
        <v>11</v>
      </c>
      <c r="AY981" s="3" t="n">
        <v>5</v>
      </c>
      <c r="AZ981" s="3" t="n">
        <v>5</v>
      </c>
      <c r="BA981" s="3" t="s">
        <v>1059</v>
      </c>
    </row>
    <row r="982" customFormat="false" ht="15" hidden="false" customHeight="false" outlineLevel="0" collapsed="false">
      <c r="P982" s="1"/>
      <c r="T982" s="1"/>
      <c r="V982" s="1"/>
      <c r="W982" s="1"/>
      <c r="AX982" s="3" t="n">
        <v>11</v>
      </c>
      <c r="AY982" s="3" t="n">
        <v>5</v>
      </c>
      <c r="AZ982" s="3" t="n">
        <v>6</v>
      </c>
      <c r="BA982" s="3" t="s">
        <v>1060</v>
      </c>
    </row>
    <row r="983" customFormat="false" ht="15" hidden="false" customHeight="false" outlineLevel="0" collapsed="false">
      <c r="P983" s="1"/>
      <c r="T983" s="1"/>
      <c r="V983" s="1"/>
      <c r="W983" s="1"/>
      <c r="AX983" s="3" t="n">
        <v>11</v>
      </c>
      <c r="AY983" s="3" t="n">
        <v>5</v>
      </c>
      <c r="AZ983" s="3" t="n">
        <v>7</v>
      </c>
      <c r="BA983" s="3" t="s">
        <v>1061</v>
      </c>
    </row>
    <row r="984" customFormat="false" ht="15" hidden="false" customHeight="false" outlineLevel="0" collapsed="false">
      <c r="P984" s="1"/>
      <c r="T984" s="1"/>
      <c r="V984" s="1"/>
      <c r="W984" s="1"/>
      <c r="AX984" s="3" t="n">
        <v>11</v>
      </c>
      <c r="AY984" s="3" t="n">
        <v>5</v>
      </c>
      <c r="AZ984" s="3" t="n">
        <v>8</v>
      </c>
      <c r="BA984" s="3" t="s">
        <v>1062</v>
      </c>
    </row>
    <row r="985" customFormat="false" ht="15" hidden="false" customHeight="false" outlineLevel="0" collapsed="false">
      <c r="P985" s="1"/>
      <c r="T985" s="1"/>
      <c r="V985" s="1"/>
      <c r="W985" s="1"/>
      <c r="AX985" s="3" t="n">
        <v>12</v>
      </c>
      <c r="AY985" s="3" t="n">
        <v>1</v>
      </c>
      <c r="AZ985" s="3" t="n">
        <v>1</v>
      </c>
      <c r="BA985" s="3" t="s">
        <v>194</v>
      </c>
    </row>
    <row r="986" customFormat="false" ht="15" hidden="false" customHeight="false" outlineLevel="0" collapsed="false">
      <c r="P986" s="1"/>
      <c r="T986" s="1"/>
      <c r="V986" s="1"/>
      <c r="W986" s="1"/>
      <c r="AX986" s="3" t="n">
        <v>12</v>
      </c>
      <c r="AY986" s="3" t="n">
        <v>1</v>
      </c>
      <c r="AZ986" s="3" t="n">
        <v>4</v>
      </c>
      <c r="BA986" s="3" t="s">
        <v>1063</v>
      </c>
    </row>
    <row r="987" customFormat="false" ht="15" hidden="false" customHeight="false" outlineLevel="0" collapsed="false">
      <c r="P987" s="1"/>
      <c r="T987" s="1"/>
      <c r="V987" s="1"/>
      <c r="W987" s="1"/>
      <c r="AX987" s="3" t="n">
        <v>12</v>
      </c>
      <c r="AY987" s="3" t="n">
        <v>1</v>
      </c>
      <c r="AZ987" s="3" t="n">
        <v>5</v>
      </c>
      <c r="BA987" s="3" t="s">
        <v>1064</v>
      </c>
    </row>
    <row r="988" customFormat="false" ht="15" hidden="false" customHeight="false" outlineLevel="0" collapsed="false">
      <c r="P988" s="1"/>
      <c r="T988" s="1"/>
      <c r="V988" s="1"/>
      <c r="W988" s="1"/>
      <c r="AX988" s="3" t="n">
        <v>12</v>
      </c>
      <c r="AY988" s="3" t="n">
        <v>1</v>
      </c>
      <c r="AZ988" s="3" t="n">
        <v>6</v>
      </c>
      <c r="BA988" s="3" t="s">
        <v>1065</v>
      </c>
    </row>
    <row r="989" customFormat="false" ht="15" hidden="false" customHeight="false" outlineLevel="0" collapsed="false">
      <c r="P989" s="1"/>
      <c r="T989" s="1"/>
      <c r="V989" s="1"/>
      <c r="W989" s="1"/>
      <c r="AX989" s="3" t="n">
        <v>12</v>
      </c>
      <c r="AY989" s="3" t="n">
        <v>1</v>
      </c>
      <c r="AZ989" s="3" t="n">
        <v>7</v>
      </c>
      <c r="BA989" s="3" t="s">
        <v>1066</v>
      </c>
    </row>
    <row r="990" customFormat="false" ht="15" hidden="false" customHeight="false" outlineLevel="0" collapsed="false">
      <c r="P990" s="1"/>
      <c r="T990" s="1"/>
      <c r="V990" s="1"/>
      <c r="W990" s="1"/>
      <c r="AX990" s="3" t="n">
        <v>12</v>
      </c>
      <c r="AY990" s="3" t="n">
        <v>1</v>
      </c>
      <c r="AZ990" s="3" t="n">
        <v>8</v>
      </c>
      <c r="BA990" s="3" t="s">
        <v>1067</v>
      </c>
    </row>
    <row r="991" customFormat="false" ht="15" hidden="false" customHeight="false" outlineLevel="0" collapsed="false">
      <c r="P991" s="1"/>
      <c r="T991" s="1"/>
      <c r="V991" s="1"/>
      <c r="W991" s="1"/>
      <c r="AX991" s="3" t="n">
        <v>12</v>
      </c>
      <c r="AY991" s="3" t="n">
        <v>1</v>
      </c>
      <c r="AZ991" s="3" t="n">
        <v>11</v>
      </c>
      <c r="BA991" s="3" t="s">
        <v>1068</v>
      </c>
    </row>
    <row r="992" customFormat="false" ht="15" hidden="false" customHeight="false" outlineLevel="0" collapsed="false">
      <c r="P992" s="1"/>
      <c r="T992" s="1"/>
      <c r="V992" s="1"/>
      <c r="W992" s="1"/>
      <c r="AX992" s="3" t="n">
        <v>12</v>
      </c>
      <c r="AY992" s="3" t="n">
        <v>1</v>
      </c>
      <c r="AZ992" s="3" t="n">
        <v>12</v>
      </c>
      <c r="BA992" s="3" t="s">
        <v>680</v>
      </c>
    </row>
    <row r="993" customFormat="false" ht="15" hidden="false" customHeight="false" outlineLevel="0" collapsed="false">
      <c r="P993" s="1"/>
      <c r="T993" s="1"/>
      <c r="V993" s="1"/>
      <c r="W993" s="1"/>
      <c r="AX993" s="3" t="n">
        <v>12</v>
      </c>
      <c r="AY993" s="3" t="n">
        <v>1</v>
      </c>
      <c r="AZ993" s="3" t="n">
        <v>13</v>
      </c>
      <c r="BA993" s="3" t="s">
        <v>1069</v>
      </c>
    </row>
    <row r="994" customFormat="false" ht="15" hidden="false" customHeight="false" outlineLevel="0" collapsed="false">
      <c r="P994" s="1"/>
      <c r="T994" s="1"/>
      <c r="V994" s="1"/>
      <c r="W994" s="1"/>
      <c r="AX994" s="3" t="n">
        <v>12</v>
      </c>
      <c r="AY994" s="3" t="n">
        <v>1</v>
      </c>
      <c r="AZ994" s="3" t="n">
        <v>14</v>
      </c>
      <c r="BA994" s="3" t="s">
        <v>1070</v>
      </c>
    </row>
    <row r="995" customFormat="false" ht="15" hidden="false" customHeight="false" outlineLevel="0" collapsed="false">
      <c r="P995" s="1"/>
      <c r="T995" s="1"/>
      <c r="V995" s="1"/>
      <c r="W995" s="1"/>
      <c r="AX995" s="3" t="n">
        <v>12</v>
      </c>
      <c r="AY995" s="3" t="n">
        <v>1</v>
      </c>
      <c r="AZ995" s="3" t="n">
        <v>16</v>
      </c>
      <c r="BA995" s="3" t="s">
        <v>1071</v>
      </c>
    </row>
    <row r="996" customFormat="false" ht="15" hidden="false" customHeight="false" outlineLevel="0" collapsed="false">
      <c r="P996" s="1"/>
      <c r="T996" s="1"/>
      <c r="V996" s="1"/>
      <c r="W996" s="1"/>
      <c r="AX996" s="3" t="n">
        <v>12</v>
      </c>
      <c r="AY996" s="3" t="n">
        <v>1</v>
      </c>
      <c r="AZ996" s="3" t="n">
        <v>17</v>
      </c>
      <c r="BA996" s="3" t="s">
        <v>1072</v>
      </c>
    </row>
    <row r="997" customFormat="false" ht="15" hidden="false" customHeight="false" outlineLevel="0" collapsed="false">
      <c r="P997" s="1"/>
      <c r="T997" s="1"/>
      <c r="V997" s="1"/>
      <c r="W997" s="1"/>
      <c r="AX997" s="3" t="n">
        <v>12</v>
      </c>
      <c r="AY997" s="3" t="n">
        <v>1</v>
      </c>
      <c r="AZ997" s="3" t="n">
        <v>19</v>
      </c>
      <c r="BA997" s="3" t="s">
        <v>1073</v>
      </c>
    </row>
    <row r="998" customFormat="false" ht="15" hidden="false" customHeight="false" outlineLevel="0" collapsed="false">
      <c r="P998" s="1"/>
      <c r="T998" s="1"/>
      <c r="V998" s="1"/>
      <c r="W998" s="1"/>
      <c r="AX998" s="3" t="n">
        <v>12</v>
      </c>
      <c r="AY998" s="3" t="n">
        <v>1</v>
      </c>
      <c r="AZ998" s="3" t="n">
        <v>20</v>
      </c>
      <c r="BA998" s="3" t="s">
        <v>1074</v>
      </c>
    </row>
    <row r="999" customFormat="false" ht="15" hidden="false" customHeight="false" outlineLevel="0" collapsed="false">
      <c r="P999" s="1"/>
      <c r="T999" s="1"/>
      <c r="V999" s="1"/>
      <c r="W999" s="1"/>
      <c r="AX999" s="3" t="n">
        <v>12</v>
      </c>
      <c r="AY999" s="3" t="n">
        <v>1</v>
      </c>
      <c r="AZ999" s="3" t="n">
        <v>21</v>
      </c>
      <c r="BA999" s="3" t="s">
        <v>1075</v>
      </c>
    </row>
    <row r="1000" customFormat="false" ht="15" hidden="false" customHeight="false" outlineLevel="0" collapsed="false">
      <c r="P1000" s="1"/>
      <c r="T1000" s="1"/>
      <c r="V1000" s="1"/>
      <c r="W1000" s="1"/>
      <c r="AX1000" s="3" t="n">
        <v>12</v>
      </c>
      <c r="AY1000" s="3" t="n">
        <v>1</v>
      </c>
      <c r="AZ1000" s="3" t="n">
        <v>22</v>
      </c>
      <c r="BA1000" s="3" t="s">
        <v>1076</v>
      </c>
    </row>
    <row r="1001" customFormat="false" ht="15" hidden="false" customHeight="false" outlineLevel="0" collapsed="false">
      <c r="P1001" s="1"/>
      <c r="T1001" s="1"/>
      <c r="V1001" s="1"/>
      <c r="W1001" s="1"/>
      <c r="AX1001" s="3" t="n">
        <v>12</v>
      </c>
      <c r="AY1001" s="3" t="n">
        <v>1</v>
      </c>
      <c r="AZ1001" s="3" t="n">
        <v>24</v>
      </c>
      <c r="BA1001" s="3" t="s">
        <v>246</v>
      </c>
    </row>
    <row r="1002" customFormat="false" ht="15" hidden="false" customHeight="false" outlineLevel="0" collapsed="false">
      <c r="P1002" s="1"/>
      <c r="T1002" s="1"/>
      <c r="V1002" s="1"/>
      <c r="W1002" s="1"/>
      <c r="AX1002" s="3" t="n">
        <v>12</v>
      </c>
      <c r="AY1002" s="3" t="n">
        <v>1</v>
      </c>
      <c r="AZ1002" s="3" t="n">
        <v>25</v>
      </c>
      <c r="BA1002" s="3" t="s">
        <v>1077</v>
      </c>
    </row>
    <row r="1003" customFormat="false" ht="15" hidden="false" customHeight="false" outlineLevel="0" collapsed="false">
      <c r="P1003" s="1"/>
      <c r="T1003" s="1"/>
      <c r="V1003" s="1"/>
      <c r="W1003" s="1"/>
      <c r="AX1003" s="3" t="n">
        <v>12</v>
      </c>
      <c r="AY1003" s="3" t="n">
        <v>1</v>
      </c>
      <c r="AZ1003" s="3" t="n">
        <v>26</v>
      </c>
      <c r="BA1003" s="3" t="s">
        <v>756</v>
      </c>
    </row>
    <row r="1004" customFormat="false" ht="15" hidden="false" customHeight="false" outlineLevel="0" collapsed="false">
      <c r="P1004" s="1"/>
      <c r="T1004" s="1"/>
      <c r="V1004" s="1"/>
      <c r="W1004" s="1"/>
      <c r="AX1004" s="3" t="n">
        <v>12</v>
      </c>
      <c r="AY1004" s="3" t="n">
        <v>1</v>
      </c>
      <c r="AZ1004" s="3" t="n">
        <v>27</v>
      </c>
      <c r="BA1004" s="3" t="s">
        <v>1078</v>
      </c>
    </row>
    <row r="1005" customFormat="false" ht="15" hidden="false" customHeight="false" outlineLevel="0" collapsed="false">
      <c r="P1005" s="1"/>
      <c r="T1005" s="1"/>
      <c r="V1005" s="1"/>
      <c r="W1005" s="1"/>
      <c r="AX1005" s="3" t="n">
        <v>12</v>
      </c>
      <c r="AY1005" s="3" t="n">
        <v>1</v>
      </c>
      <c r="AZ1005" s="3" t="n">
        <v>28</v>
      </c>
      <c r="BA1005" s="3" t="s">
        <v>1079</v>
      </c>
    </row>
    <row r="1006" customFormat="false" ht="15" hidden="false" customHeight="false" outlineLevel="0" collapsed="false">
      <c r="P1006" s="1"/>
      <c r="T1006" s="1"/>
      <c r="V1006" s="1"/>
      <c r="W1006" s="1"/>
      <c r="AX1006" s="3" t="n">
        <v>12</v>
      </c>
      <c r="AY1006" s="3" t="n">
        <v>1</v>
      </c>
      <c r="AZ1006" s="3" t="n">
        <v>29</v>
      </c>
      <c r="BA1006" s="3" t="s">
        <v>1080</v>
      </c>
    </row>
    <row r="1007" customFormat="false" ht="15" hidden="false" customHeight="false" outlineLevel="0" collapsed="false">
      <c r="P1007" s="1"/>
      <c r="T1007" s="1"/>
      <c r="V1007" s="1"/>
      <c r="W1007" s="1"/>
      <c r="AX1007" s="3" t="n">
        <v>12</v>
      </c>
      <c r="AY1007" s="3" t="n">
        <v>1</v>
      </c>
      <c r="AZ1007" s="3" t="n">
        <v>30</v>
      </c>
      <c r="BA1007" s="3" t="s">
        <v>1081</v>
      </c>
    </row>
    <row r="1008" customFormat="false" ht="15" hidden="false" customHeight="false" outlineLevel="0" collapsed="false">
      <c r="P1008" s="1"/>
      <c r="T1008" s="1"/>
      <c r="V1008" s="1"/>
      <c r="W1008" s="1"/>
      <c r="AX1008" s="3" t="n">
        <v>12</v>
      </c>
      <c r="AY1008" s="3" t="n">
        <v>1</v>
      </c>
      <c r="AZ1008" s="3" t="n">
        <v>32</v>
      </c>
      <c r="BA1008" s="3" t="s">
        <v>1082</v>
      </c>
    </row>
    <row r="1009" customFormat="false" ht="15" hidden="false" customHeight="false" outlineLevel="0" collapsed="false">
      <c r="P1009" s="1"/>
      <c r="T1009" s="1"/>
      <c r="V1009" s="1"/>
      <c r="W1009" s="1"/>
      <c r="AX1009" s="3" t="n">
        <v>12</v>
      </c>
      <c r="AY1009" s="3" t="n">
        <v>1</v>
      </c>
      <c r="AZ1009" s="3" t="n">
        <v>33</v>
      </c>
      <c r="BA1009" s="3" t="s">
        <v>1083</v>
      </c>
    </row>
    <row r="1010" customFormat="false" ht="15" hidden="false" customHeight="false" outlineLevel="0" collapsed="false">
      <c r="P1010" s="1"/>
      <c r="T1010" s="1"/>
      <c r="V1010" s="1"/>
      <c r="W1010" s="1"/>
      <c r="AX1010" s="3" t="n">
        <v>12</v>
      </c>
      <c r="AY1010" s="3" t="n">
        <v>1</v>
      </c>
      <c r="AZ1010" s="3" t="n">
        <v>34</v>
      </c>
      <c r="BA1010" s="3" t="s">
        <v>1084</v>
      </c>
    </row>
    <row r="1011" customFormat="false" ht="15" hidden="false" customHeight="false" outlineLevel="0" collapsed="false">
      <c r="P1011" s="1"/>
      <c r="T1011" s="1"/>
      <c r="V1011" s="1"/>
      <c r="W1011" s="1"/>
      <c r="AX1011" s="3" t="n">
        <v>12</v>
      </c>
      <c r="AY1011" s="3" t="n">
        <v>1</v>
      </c>
      <c r="AZ1011" s="3" t="n">
        <v>35</v>
      </c>
      <c r="BA1011" s="3" t="s">
        <v>1085</v>
      </c>
    </row>
    <row r="1012" customFormat="false" ht="15" hidden="false" customHeight="false" outlineLevel="0" collapsed="false">
      <c r="P1012" s="1"/>
      <c r="T1012" s="1"/>
      <c r="V1012" s="1"/>
      <c r="W1012" s="1"/>
      <c r="AX1012" s="3" t="n">
        <v>12</v>
      </c>
      <c r="AY1012" s="3" t="n">
        <v>1</v>
      </c>
      <c r="AZ1012" s="3" t="n">
        <v>36</v>
      </c>
      <c r="BA1012" s="3" t="s">
        <v>1086</v>
      </c>
    </row>
    <row r="1013" customFormat="false" ht="15" hidden="false" customHeight="false" outlineLevel="0" collapsed="false">
      <c r="P1013" s="1"/>
      <c r="T1013" s="1"/>
      <c r="V1013" s="1"/>
      <c r="W1013" s="1"/>
      <c r="AX1013" s="3" t="n">
        <v>12</v>
      </c>
      <c r="AY1013" s="3" t="n">
        <v>2</v>
      </c>
      <c r="AZ1013" s="3" t="n">
        <v>1</v>
      </c>
      <c r="BA1013" s="3" t="s">
        <v>196</v>
      </c>
    </row>
    <row r="1014" customFormat="false" ht="15" hidden="false" customHeight="false" outlineLevel="0" collapsed="false">
      <c r="P1014" s="1"/>
      <c r="T1014" s="1"/>
      <c r="V1014" s="1"/>
      <c r="W1014" s="1"/>
      <c r="AX1014" s="3" t="n">
        <v>12</v>
      </c>
      <c r="AY1014" s="3" t="n">
        <v>2</v>
      </c>
      <c r="AZ1014" s="3" t="n">
        <v>2</v>
      </c>
      <c r="BA1014" s="3" t="s">
        <v>271</v>
      </c>
    </row>
    <row r="1015" customFormat="false" ht="15" hidden="false" customHeight="false" outlineLevel="0" collapsed="false">
      <c r="P1015" s="1"/>
      <c r="T1015" s="1"/>
      <c r="V1015" s="1"/>
      <c r="W1015" s="1"/>
      <c r="AX1015" s="3" t="n">
        <v>12</v>
      </c>
      <c r="AY1015" s="3" t="n">
        <v>2</v>
      </c>
      <c r="AZ1015" s="3" t="n">
        <v>3</v>
      </c>
      <c r="BA1015" s="3" t="s">
        <v>1087</v>
      </c>
    </row>
    <row r="1016" customFormat="false" ht="15" hidden="false" customHeight="false" outlineLevel="0" collapsed="false">
      <c r="P1016" s="1"/>
      <c r="T1016" s="1"/>
      <c r="V1016" s="1"/>
      <c r="W1016" s="1"/>
      <c r="AX1016" s="3" t="n">
        <v>12</v>
      </c>
      <c r="AY1016" s="3" t="n">
        <v>2</v>
      </c>
      <c r="AZ1016" s="3" t="n">
        <v>4</v>
      </c>
      <c r="BA1016" s="3" t="s">
        <v>1088</v>
      </c>
    </row>
    <row r="1017" customFormat="false" ht="15" hidden="false" customHeight="false" outlineLevel="0" collapsed="false">
      <c r="P1017" s="1"/>
      <c r="T1017" s="1"/>
      <c r="V1017" s="1"/>
      <c r="W1017" s="1"/>
      <c r="AX1017" s="3" t="n">
        <v>12</v>
      </c>
      <c r="AY1017" s="3" t="n">
        <v>2</v>
      </c>
      <c r="AZ1017" s="3" t="n">
        <v>5</v>
      </c>
      <c r="BA1017" s="3" t="s">
        <v>366</v>
      </c>
    </row>
    <row r="1018" customFormat="false" ht="15" hidden="false" customHeight="false" outlineLevel="0" collapsed="false">
      <c r="P1018" s="1"/>
      <c r="T1018" s="1"/>
      <c r="V1018" s="1"/>
      <c r="W1018" s="1"/>
      <c r="AX1018" s="3" t="n">
        <v>12</v>
      </c>
      <c r="AY1018" s="3" t="n">
        <v>2</v>
      </c>
      <c r="AZ1018" s="3" t="n">
        <v>6</v>
      </c>
      <c r="BA1018" s="3" t="s">
        <v>1089</v>
      </c>
    </row>
    <row r="1019" customFormat="false" ht="15" hidden="false" customHeight="false" outlineLevel="0" collapsed="false">
      <c r="P1019" s="1"/>
      <c r="T1019" s="1"/>
      <c r="V1019" s="1"/>
      <c r="W1019" s="1"/>
      <c r="AX1019" s="3" t="n">
        <v>12</v>
      </c>
      <c r="AY1019" s="3" t="n">
        <v>2</v>
      </c>
      <c r="AZ1019" s="3" t="n">
        <v>7</v>
      </c>
      <c r="BA1019" s="3" t="s">
        <v>1090</v>
      </c>
    </row>
    <row r="1020" customFormat="false" ht="15" hidden="false" customHeight="false" outlineLevel="0" collapsed="false">
      <c r="P1020" s="1"/>
      <c r="T1020" s="1"/>
      <c r="V1020" s="1"/>
      <c r="W1020" s="1"/>
      <c r="AX1020" s="3" t="n">
        <v>12</v>
      </c>
      <c r="AY1020" s="3" t="n">
        <v>2</v>
      </c>
      <c r="AZ1020" s="3" t="n">
        <v>8</v>
      </c>
      <c r="BA1020" s="3" t="s">
        <v>1091</v>
      </c>
    </row>
    <row r="1021" customFormat="false" ht="15" hidden="false" customHeight="false" outlineLevel="0" collapsed="false">
      <c r="P1021" s="1"/>
      <c r="T1021" s="1"/>
      <c r="V1021" s="1"/>
      <c r="W1021" s="1"/>
      <c r="AX1021" s="3" t="n">
        <v>12</v>
      </c>
      <c r="AY1021" s="3" t="n">
        <v>2</v>
      </c>
      <c r="AZ1021" s="3" t="n">
        <v>9</v>
      </c>
      <c r="BA1021" s="3" t="s">
        <v>1092</v>
      </c>
    </row>
    <row r="1022" customFormat="false" ht="15" hidden="false" customHeight="false" outlineLevel="0" collapsed="false">
      <c r="P1022" s="1"/>
      <c r="T1022" s="1"/>
      <c r="V1022" s="1"/>
      <c r="W1022" s="1"/>
      <c r="AX1022" s="3" t="n">
        <v>12</v>
      </c>
      <c r="AY1022" s="3" t="n">
        <v>2</v>
      </c>
      <c r="AZ1022" s="3" t="n">
        <v>10</v>
      </c>
      <c r="BA1022" s="3" t="s">
        <v>1093</v>
      </c>
    </row>
    <row r="1023" customFormat="false" ht="15" hidden="false" customHeight="false" outlineLevel="0" collapsed="false">
      <c r="P1023" s="1"/>
      <c r="T1023" s="1"/>
      <c r="V1023" s="1"/>
      <c r="W1023" s="1"/>
      <c r="AX1023" s="3" t="n">
        <v>12</v>
      </c>
      <c r="AY1023" s="3" t="n">
        <v>2</v>
      </c>
      <c r="AZ1023" s="3" t="n">
        <v>11</v>
      </c>
      <c r="BA1023" s="3" t="s">
        <v>1094</v>
      </c>
    </row>
    <row r="1024" customFormat="false" ht="15" hidden="false" customHeight="false" outlineLevel="0" collapsed="false">
      <c r="P1024" s="1"/>
      <c r="T1024" s="1"/>
      <c r="V1024" s="1"/>
      <c r="W1024" s="1"/>
      <c r="AX1024" s="3" t="n">
        <v>12</v>
      </c>
      <c r="AY1024" s="3" t="n">
        <v>2</v>
      </c>
      <c r="AZ1024" s="3" t="n">
        <v>12</v>
      </c>
      <c r="BA1024" s="3" t="s">
        <v>1095</v>
      </c>
    </row>
    <row r="1025" customFormat="false" ht="15" hidden="false" customHeight="false" outlineLevel="0" collapsed="false">
      <c r="P1025" s="1"/>
      <c r="T1025" s="1"/>
      <c r="V1025" s="1"/>
      <c r="W1025" s="1"/>
      <c r="AX1025" s="3" t="n">
        <v>12</v>
      </c>
      <c r="AY1025" s="3" t="n">
        <v>2</v>
      </c>
      <c r="AZ1025" s="3" t="n">
        <v>13</v>
      </c>
      <c r="BA1025" s="3" t="s">
        <v>1096</v>
      </c>
    </row>
    <row r="1026" customFormat="false" ht="15" hidden="false" customHeight="false" outlineLevel="0" collapsed="false">
      <c r="P1026" s="1"/>
      <c r="T1026" s="1"/>
      <c r="V1026" s="1"/>
      <c r="W1026" s="1"/>
      <c r="AX1026" s="3" t="n">
        <v>12</v>
      </c>
      <c r="AY1026" s="3" t="n">
        <v>2</v>
      </c>
      <c r="AZ1026" s="3" t="n">
        <v>14</v>
      </c>
      <c r="BA1026" s="3" t="s">
        <v>1097</v>
      </c>
    </row>
    <row r="1027" customFormat="false" ht="15" hidden="false" customHeight="false" outlineLevel="0" collapsed="false">
      <c r="P1027" s="1"/>
      <c r="T1027" s="1"/>
      <c r="V1027" s="1"/>
      <c r="W1027" s="1"/>
      <c r="AX1027" s="3" t="n">
        <v>12</v>
      </c>
      <c r="AY1027" s="3" t="n">
        <v>2</v>
      </c>
      <c r="AZ1027" s="3" t="n">
        <v>15</v>
      </c>
      <c r="BA1027" s="3" t="s">
        <v>1098</v>
      </c>
    </row>
    <row r="1028" customFormat="false" ht="15" hidden="false" customHeight="false" outlineLevel="0" collapsed="false">
      <c r="P1028" s="1"/>
      <c r="T1028" s="1"/>
      <c r="V1028" s="1"/>
      <c r="W1028" s="1"/>
      <c r="AX1028" s="3" t="n">
        <v>12</v>
      </c>
      <c r="AY1028" s="3" t="n">
        <v>3</v>
      </c>
      <c r="AZ1028" s="3" t="n">
        <v>1</v>
      </c>
      <c r="BA1028" s="3" t="s">
        <v>198</v>
      </c>
    </row>
    <row r="1029" customFormat="false" ht="15" hidden="false" customHeight="false" outlineLevel="0" collapsed="false">
      <c r="P1029" s="1"/>
      <c r="T1029" s="1"/>
      <c r="V1029" s="1"/>
      <c r="W1029" s="1"/>
      <c r="AX1029" s="3" t="n">
        <v>12</v>
      </c>
      <c r="AY1029" s="3" t="n">
        <v>3</v>
      </c>
      <c r="AZ1029" s="3" t="n">
        <v>2</v>
      </c>
      <c r="BA1029" s="3" t="s">
        <v>1099</v>
      </c>
    </row>
    <row r="1030" customFormat="false" ht="15" hidden="false" customHeight="false" outlineLevel="0" collapsed="false">
      <c r="P1030" s="1"/>
      <c r="T1030" s="1"/>
      <c r="V1030" s="1"/>
      <c r="W1030" s="1"/>
      <c r="AX1030" s="3" t="n">
        <v>12</v>
      </c>
      <c r="AY1030" s="3" t="n">
        <v>3</v>
      </c>
      <c r="AZ1030" s="3" t="n">
        <v>3</v>
      </c>
      <c r="BA1030" s="3" t="s">
        <v>1100</v>
      </c>
    </row>
    <row r="1031" customFormat="false" ht="15" hidden="false" customHeight="false" outlineLevel="0" collapsed="false">
      <c r="P1031" s="1"/>
      <c r="T1031" s="1"/>
      <c r="V1031" s="1"/>
      <c r="W1031" s="1"/>
      <c r="AX1031" s="3" t="n">
        <v>12</v>
      </c>
      <c r="AY1031" s="3" t="n">
        <v>3</v>
      </c>
      <c r="AZ1031" s="3" t="n">
        <v>4</v>
      </c>
      <c r="BA1031" s="3" t="s">
        <v>1101</v>
      </c>
    </row>
    <row r="1032" customFormat="false" ht="15" hidden="false" customHeight="false" outlineLevel="0" collapsed="false">
      <c r="P1032" s="1"/>
      <c r="T1032" s="1"/>
      <c r="V1032" s="1"/>
      <c r="W1032" s="1"/>
      <c r="AX1032" s="3" t="n">
        <v>12</v>
      </c>
      <c r="AY1032" s="3" t="n">
        <v>3</v>
      </c>
      <c r="AZ1032" s="3" t="n">
        <v>5</v>
      </c>
      <c r="BA1032" s="3" t="s">
        <v>1102</v>
      </c>
    </row>
    <row r="1033" customFormat="false" ht="15" hidden="false" customHeight="false" outlineLevel="0" collapsed="false">
      <c r="P1033" s="1"/>
      <c r="T1033" s="1"/>
      <c r="V1033" s="1"/>
      <c r="W1033" s="1"/>
      <c r="AX1033" s="3" t="n">
        <v>12</v>
      </c>
      <c r="AY1033" s="3" t="n">
        <v>3</v>
      </c>
      <c r="AZ1033" s="3" t="n">
        <v>6</v>
      </c>
      <c r="BA1033" s="3" t="s">
        <v>1103</v>
      </c>
    </row>
    <row r="1034" customFormat="false" ht="15" hidden="false" customHeight="false" outlineLevel="0" collapsed="false">
      <c r="P1034" s="1"/>
      <c r="T1034" s="1"/>
      <c r="V1034" s="1"/>
      <c r="W1034" s="1"/>
      <c r="AX1034" s="3" t="n">
        <v>12</v>
      </c>
      <c r="AY1034" s="3" t="n">
        <v>4</v>
      </c>
      <c r="AZ1034" s="3" t="n">
        <v>1</v>
      </c>
      <c r="BA1034" s="3" t="s">
        <v>200</v>
      </c>
    </row>
    <row r="1035" customFormat="false" ht="15" hidden="false" customHeight="false" outlineLevel="0" collapsed="false">
      <c r="P1035" s="1"/>
      <c r="T1035" s="1"/>
      <c r="V1035" s="1"/>
      <c r="W1035" s="1"/>
      <c r="AX1035" s="3" t="n">
        <v>12</v>
      </c>
      <c r="AY1035" s="3" t="n">
        <v>4</v>
      </c>
      <c r="AZ1035" s="3" t="n">
        <v>2</v>
      </c>
      <c r="BA1035" s="3" t="s">
        <v>1104</v>
      </c>
    </row>
    <row r="1036" customFormat="false" ht="15" hidden="false" customHeight="false" outlineLevel="0" collapsed="false">
      <c r="P1036" s="1"/>
      <c r="T1036" s="1"/>
      <c r="V1036" s="1"/>
      <c r="W1036" s="1"/>
      <c r="AX1036" s="3" t="n">
        <v>12</v>
      </c>
      <c r="AY1036" s="3" t="n">
        <v>4</v>
      </c>
      <c r="AZ1036" s="3" t="n">
        <v>3</v>
      </c>
      <c r="BA1036" s="3" t="s">
        <v>1105</v>
      </c>
    </row>
    <row r="1037" customFormat="false" ht="15" hidden="false" customHeight="false" outlineLevel="0" collapsed="false">
      <c r="P1037" s="1"/>
      <c r="T1037" s="1"/>
      <c r="V1037" s="1"/>
      <c r="W1037" s="1"/>
      <c r="AX1037" s="3" t="n">
        <v>12</v>
      </c>
      <c r="AY1037" s="3" t="n">
        <v>4</v>
      </c>
      <c r="AZ1037" s="3" t="n">
        <v>4</v>
      </c>
      <c r="BA1037" s="3" t="s">
        <v>1106</v>
      </c>
    </row>
    <row r="1038" customFormat="false" ht="15" hidden="false" customHeight="false" outlineLevel="0" collapsed="false">
      <c r="P1038" s="1"/>
      <c r="T1038" s="1"/>
      <c r="V1038" s="1"/>
      <c r="W1038" s="1"/>
      <c r="AX1038" s="3" t="n">
        <v>12</v>
      </c>
      <c r="AY1038" s="3" t="n">
        <v>4</v>
      </c>
      <c r="AZ1038" s="3" t="n">
        <v>5</v>
      </c>
      <c r="BA1038" s="3" t="s">
        <v>1107</v>
      </c>
    </row>
    <row r="1039" customFormat="false" ht="15" hidden="false" customHeight="false" outlineLevel="0" collapsed="false">
      <c r="P1039" s="1"/>
      <c r="T1039" s="1"/>
      <c r="V1039" s="1"/>
      <c r="W1039" s="1"/>
      <c r="AX1039" s="3" t="n">
        <v>12</v>
      </c>
      <c r="AY1039" s="3" t="n">
        <v>4</v>
      </c>
      <c r="AZ1039" s="3" t="n">
        <v>6</v>
      </c>
      <c r="BA1039" s="3" t="s">
        <v>1108</v>
      </c>
    </row>
    <row r="1040" customFormat="false" ht="15" hidden="false" customHeight="false" outlineLevel="0" collapsed="false">
      <c r="P1040" s="1"/>
      <c r="T1040" s="1"/>
      <c r="V1040" s="1"/>
      <c r="W1040" s="1"/>
      <c r="AX1040" s="3" t="n">
        <v>12</v>
      </c>
      <c r="AY1040" s="3" t="n">
        <v>4</v>
      </c>
      <c r="AZ1040" s="3" t="n">
        <v>7</v>
      </c>
      <c r="BA1040" s="3" t="s">
        <v>1109</v>
      </c>
    </row>
    <row r="1041" customFormat="false" ht="15" hidden="false" customHeight="false" outlineLevel="0" collapsed="false">
      <c r="P1041" s="1"/>
      <c r="T1041" s="1"/>
      <c r="V1041" s="1"/>
      <c r="W1041" s="1"/>
      <c r="AX1041" s="3" t="n">
        <v>12</v>
      </c>
      <c r="AY1041" s="3" t="n">
        <v>4</v>
      </c>
      <c r="AZ1041" s="3" t="n">
        <v>8</v>
      </c>
      <c r="BA1041" s="3" t="s">
        <v>1110</v>
      </c>
    </row>
    <row r="1042" customFormat="false" ht="15" hidden="false" customHeight="false" outlineLevel="0" collapsed="false">
      <c r="P1042" s="1"/>
      <c r="T1042" s="1"/>
      <c r="V1042" s="1"/>
      <c r="W1042" s="1"/>
      <c r="AX1042" s="3" t="n">
        <v>12</v>
      </c>
      <c r="AY1042" s="3" t="n">
        <v>4</v>
      </c>
      <c r="AZ1042" s="3" t="n">
        <v>9</v>
      </c>
      <c r="BA1042" s="3" t="s">
        <v>1111</v>
      </c>
    </row>
    <row r="1043" customFormat="false" ht="15" hidden="false" customHeight="false" outlineLevel="0" collapsed="false">
      <c r="P1043" s="1"/>
      <c r="T1043" s="1"/>
      <c r="V1043" s="1"/>
      <c r="W1043" s="1"/>
      <c r="AX1043" s="3" t="n">
        <v>12</v>
      </c>
      <c r="AY1043" s="3" t="n">
        <v>4</v>
      </c>
      <c r="AZ1043" s="3" t="n">
        <v>10</v>
      </c>
      <c r="BA1043" s="3" t="s">
        <v>1112</v>
      </c>
    </row>
    <row r="1044" customFormat="false" ht="15" hidden="false" customHeight="false" outlineLevel="0" collapsed="false">
      <c r="P1044" s="1"/>
      <c r="T1044" s="1"/>
      <c r="V1044" s="1"/>
      <c r="W1044" s="1"/>
      <c r="AX1044" s="3" t="n">
        <v>12</v>
      </c>
      <c r="AY1044" s="3" t="n">
        <v>4</v>
      </c>
      <c r="AZ1044" s="3" t="n">
        <v>11</v>
      </c>
      <c r="BA1044" s="3" t="s">
        <v>1113</v>
      </c>
    </row>
    <row r="1045" customFormat="false" ht="15" hidden="false" customHeight="false" outlineLevel="0" collapsed="false">
      <c r="P1045" s="1"/>
      <c r="T1045" s="1"/>
      <c r="V1045" s="1"/>
      <c r="W1045" s="1"/>
      <c r="AX1045" s="3" t="n">
        <v>12</v>
      </c>
      <c r="AY1045" s="3" t="n">
        <v>4</v>
      </c>
      <c r="AZ1045" s="3" t="n">
        <v>12</v>
      </c>
      <c r="BA1045" s="3" t="s">
        <v>220</v>
      </c>
    </row>
    <row r="1046" customFormat="false" ht="15" hidden="false" customHeight="false" outlineLevel="0" collapsed="false">
      <c r="P1046" s="1"/>
      <c r="T1046" s="1"/>
      <c r="V1046" s="1"/>
      <c r="W1046" s="1"/>
      <c r="AX1046" s="3" t="n">
        <v>12</v>
      </c>
      <c r="AY1046" s="3" t="n">
        <v>4</v>
      </c>
      <c r="AZ1046" s="3" t="n">
        <v>13</v>
      </c>
      <c r="BA1046" s="3" t="s">
        <v>1114</v>
      </c>
    </row>
    <row r="1047" customFormat="false" ht="15" hidden="false" customHeight="false" outlineLevel="0" collapsed="false">
      <c r="P1047" s="1"/>
      <c r="T1047" s="1"/>
      <c r="V1047" s="1"/>
      <c r="W1047" s="1"/>
      <c r="AX1047" s="3" t="n">
        <v>12</v>
      </c>
      <c r="AY1047" s="3" t="n">
        <v>4</v>
      </c>
      <c r="AZ1047" s="3" t="n">
        <v>14</v>
      </c>
      <c r="BA1047" s="3" t="s">
        <v>1115</v>
      </c>
    </row>
    <row r="1048" customFormat="false" ht="15" hidden="false" customHeight="false" outlineLevel="0" collapsed="false">
      <c r="P1048" s="1"/>
      <c r="T1048" s="1"/>
      <c r="V1048" s="1"/>
      <c r="W1048" s="1"/>
      <c r="AX1048" s="3" t="n">
        <v>12</v>
      </c>
      <c r="AY1048" s="3" t="n">
        <v>4</v>
      </c>
      <c r="AZ1048" s="3" t="n">
        <v>15</v>
      </c>
      <c r="BA1048" s="3" t="s">
        <v>1116</v>
      </c>
    </row>
    <row r="1049" customFormat="false" ht="15" hidden="false" customHeight="false" outlineLevel="0" collapsed="false">
      <c r="P1049" s="1"/>
      <c r="T1049" s="1"/>
      <c r="V1049" s="1"/>
      <c r="W1049" s="1"/>
      <c r="AX1049" s="3" t="n">
        <v>12</v>
      </c>
      <c r="AY1049" s="3" t="n">
        <v>4</v>
      </c>
      <c r="AZ1049" s="3" t="n">
        <v>16</v>
      </c>
      <c r="BA1049" s="3" t="s">
        <v>1117</v>
      </c>
    </row>
    <row r="1050" customFormat="false" ht="15" hidden="false" customHeight="false" outlineLevel="0" collapsed="false">
      <c r="P1050" s="1"/>
      <c r="T1050" s="1"/>
      <c r="V1050" s="1"/>
      <c r="W1050" s="1"/>
      <c r="AX1050" s="3" t="n">
        <v>12</v>
      </c>
      <c r="AY1050" s="3" t="n">
        <v>4</v>
      </c>
      <c r="AZ1050" s="3" t="n">
        <v>17</v>
      </c>
      <c r="BA1050" s="3" t="s">
        <v>1118</v>
      </c>
    </row>
    <row r="1051" customFormat="false" ht="15" hidden="false" customHeight="false" outlineLevel="0" collapsed="false">
      <c r="P1051" s="1"/>
      <c r="T1051" s="1"/>
      <c r="V1051" s="1"/>
      <c r="W1051" s="1"/>
      <c r="AX1051" s="3" t="n">
        <v>12</v>
      </c>
      <c r="AY1051" s="3" t="n">
        <v>4</v>
      </c>
      <c r="AZ1051" s="3" t="n">
        <v>18</v>
      </c>
      <c r="BA1051" s="3" t="s">
        <v>1119</v>
      </c>
    </row>
    <row r="1052" customFormat="false" ht="15" hidden="false" customHeight="false" outlineLevel="0" collapsed="false">
      <c r="P1052" s="1"/>
      <c r="T1052" s="1"/>
      <c r="V1052" s="1"/>
      <c r="W1052" s="1"/>
      <c r="AX1052" s="3" t="n">
        <v>12</v>
      </c>
      <c r="AY1052" s="3" t="n">
        <v>4</v>
      </c>
      <c r="AZ1052" s="3" t="n">
        <v>19</v>
      </c>
      <c r="BA1052" s="3" t="s">
        <v>1120</v>
      </c>
    </row>
    <row r="1053" customFormat="false" ht="15" hidden="false" customHeight="false" outlineLevel="0" collapsed="false">
      <c r="P1053" s="1"/>
      <c r="T1053" s="1"/>
      <c r="V1053" s="1"/>
      <c r="W1053" s="1"/>
      <c r="AX1053" s="3" t="n">
        <v>12</v>
      </c>
      <c r="AY1053" s="3" t="n">
        <v>4</v>
      </c>
      <c r="AZ1053" s="3" t="n">
        <v>20</v>
      </c>
      <c r="BA1053" s="3" t="s">
        <v>1121</v>
      </c>
    </row>
    <row r="1054" customFormat="false" ht="15" hidden="false" customHeight="false" outlineLevel="0" collapsed="false">
      <c r="P1054" s="1"/>
      <c r="T1054" s="1"/>
      <c r="V1054" s="1"/>
      <c r="W1054" s="1"/>
      <c r="AX1054" s="3" t="n">
        <v>12</v>
      </c>
      <c r="AY1054" s="3" t="n">
        <v>4</v>
      </c>
      <c r="AZ1054" s="3" t="n">
        <v>21</v>
      </c>
      <c r="BA1054" s="3" t="s">
        <v>1122</v>
      </c>
    </row>
    <row r="1055" customFormat="false" ht="15" hidden="false" customHeight="false" outlineLevel="0" collapsed="false">
      <c r="P1055" s="1"/>
      <c r="T1055" s="1"/>
      <c r="V1055" s="1"/>
      <c r="W1055" s="1"/>
      <c r="AX1055" s="3" t="n">
        <v>12</v>
      </c>
      <c r="AY1055" s="3" t="n">
        <v>4</v>
      </c>
      <c r="AZ1055" s="3" t="n">
        <v>22</v>
      </c>
      <c r="BA1055" s="3" t="s">
        <v>1123</v>
      </c>
    </row>
    <row r="1056" customFormat="false" ht="15" hidden="false" customHeight="false" outlineLevel="0" collapsed="false">
      <c r="P1056" s="1"/>
      <c r="T1056" s="1"/>
      <c r="V1056" s="1"/>
      <c r="W1056" s="1"/>
      <c r="AX1056" s="3" t="n">
        <v>12</v>
      </c>
      <c r="AY1056" s="3" t="n">
        <v>4</v>
      </c>
      <c r="AZ1056" s="3" t="n">
        <v>23</v>
      </c>
      <c r="BA1056" s="3" t="s">
        <v>723</v>
      </c>
    </row>
    <row r="1057" customFormat="false" ht="15" hidden="false" customHeight="false" outlineLevel="0" collapsed="false">
      <c r="P1057" s="1"/>
      <c r="T1057" s="1"/>
      <c r="V1057" s="1"/>
      <c r="W1057" s="1"/>
      <c r="AX1057" s="3" t="n">
        <v>12</v>
      </c>
      <c r="AY1057" s="3" t="n">
        <v>4</v>
      </c>
      <c r="AZ1057" s="3" t="n">
        <v>24</v>
      </c>
      <c r="BA1057" s="3" t="s">
        <v>1124</v>
      </c>
    </row>
    <row r="1058" customFormat="false" ht="15" hidden="false" customHeight="false" outlineLevel="0" collapsed="false">
      <c r="P1058" s="1"/>
      <c r="T1058" s="1"/>
      <c r="V1058" s="1"/>
      <c r="W1058" s="1"/>
      <c r="AX1058" s="3" t="n">
        <v>12</v>
      </c>
      <c r="AY1058" s="3" t="n">
        <v>4</v>
      </c>
      <c r="AZ1058" s="3" t="n">
        <v>25</v>
      </c>
      <c r="BA1058" s="3" t="s">
        <v>1125</v>
      </c>
    </row>
    <row r="1059" customFormat="false" ht="15" hidden="false" customHeight="false" outlineLevel="0" collapsed="false">
      <c r="P1059" s="1"/>
      <c r="T1059" s="1"/>
      <c r="V1059" s="1"/>
      <c r="W1059" s="1"/>
      <c r="AX1059" s="3" t="n">
        <v>12</v>
      </c>
      <c r="AY1059" s="3" t="n">
        <v>4</v>
      </c>
      <c r="AZ1059" s="3" t="n">
        <v>26</v>
      </c>
      <c r="BA1059" s="3" t="s">
        <v>1126</v>
      </c>
    </row>
    <row r="1060" customFormat="false" ht="15" hidden="false" customHeight="false" outlineLevel="0" collapsed="false">
      <c r="P1060" s="1"/>
      <c r="T1060" s="1"/>
      <c r="V1060" s="1"/>
      <c r="W1060" s="1"/>
      <c r="AX1060" s="3" t="n">
        <v>12</v>
      </c>
      <c r="AY1060" s="3" t="n">
        <v>4</v>
      </c>
      <c r="AZ1060" s="3" t="n">
        <v>27</v>
      </c>
      <c r="BA1060" s="3" t="s">
        <v>1127</v>
      </c>
    </row>
    <row r="1061" customFormat="false" ht="15" hidden="false" customHeight="false" outlineLevel="0" collapsed="false">
      <c r="P1061" s="1"/>
      <c r="T1061" s="1"/>
      <c r="V1061" s="1"/>
      <c r="W1061" s="1"/>
      <c r="AX1061" s="3" t="n">
        <v>12</v>
      </c>
      <c r="AY1061" s="3" t="n">
        <v>4</v>
      </c>
      <c r="AZ1061" s="3" t="n">
        <v>28</v>
      </c>
      <c r="BA1061" s="3" t="s">
        <v>1128</v>
      </c>
    </row>
    <row r="1062" customFormat="false" ht="15" hidden="false" customHeight="false" outlineLevel="0" collapsed="false">
      <c r="P1062" s="1"/>
      <c r="T1062" s="1"/>
      <c r="V1062" s="1"/>
      <c r="W1062" s="1"/>
      <c r="AX1062" s="3" t="n">
        <v>12</v>
      </c>
      <c r="AY1062" s="3" t="n">
        <v>4</v>
      </c>
      <c r="AZ1062" s="3" t="n">
        <v>29</v>
      </c>
      <c r="BA1062" s="3" t="s">
        <v>1129</v>
      </c>
    </row>
    <row r="1063" customFormat="false" ht="15" hidden="false" customHeight="false" outlineLevel="0" collapsed="false">
      <c r="P1063" s="1"/>
      <c r="T1063" s="1"/>
      <c r="V1063" s="1"/>
      <c r="W1063" s="1"/>
      <c r="AX1063" s="3" t="n">
        <v>12</v>
      </c>
      <c r="AY1063" s="3" t="n">
        <v>4</v>
      </c>
      <c r="AZ1063" s="3" t="n">
        <v>30</v>
      </c>
      <c r="BA1063" s="3" t="s">
        <v>1130</v>
      </c>
    </row>
    <row r="1064" customFormat="false" ht="15" hidden="false" customHeight="false" outlineLevel="0" collapsed="false">
      <c r="P1064" s="1"/>
      <c r="T1064" s="1"/>
      <c r="V1064" s="1"/>
      <c r="W1064" s="1"/>
      <c r="AX1064" s="3" t="n">
        <v>12</v>
      </c>
      <c r="AY1064" s="3" t="n">
        <v>4</v>
      </c>
      <c r="AZ1064" s="3" t="n">
        <v>31</v>
      </c>
      <c r="BA1064" s="3" t="s">
        <v>1131</v>
      </c>
    </row>
    <row r="1065" customFormat="false" ht="15" hidden="false" customHeight="false" outlineLevel="0" collapsed="false">
      <c r="P1065" s="1"/>
      <c r="T1065" s="1"/>
      <c r="V1065" s="1"/>
      <c r="W1065" s="1"/>
      <c r="AX1065" s="3" t="n">
        <v>12</v>
      </c>
      <c r="AY1065" s="3" t="n">
        <v>4</v>
      </c>
      <c r="AZ1065" s="3" t="n">
        <v>32</v>
      </c>
      <c r="BA1065" s="3" t="s">
        <v>1132</v>
      </c>
    </row>
    <row r="1066" customFormat="false" ht="15" hidden="false" customHeight="false" outlineLevel="0" collapsed="false">
      <c r="P1066" s="1"/>
      <c r="T1066" s="1"/>
      <c r="V1066" s="1"/>
      <c r="W1066" s="1"/>
      <c r="AX1066" s="3" t="n">
        <v>12</v>
      </c>
      <c r="AY1066" s="3" t="n">
        <v>4</v>
      </c>
      <c r="AZ1066" s="3" t="n">
        <v>33</v>
      </c>
      <c r="BA1066" s="3" t="s">
        <v>208</v>
      </c>
    </row>
    <row r="1067" customFormat="false" ht="15" hidden="false" customHeight="false" outlineLevel="0" collapsed="false">
      <c r="P1067" s="1"/>
      <c r="T1067" s="1"/>
      <c r="V1067" s="1"/>
      <c r="W1067" s="1"/>
      <c r="AX1067" s="3" t="n">
        <v>12</v>
      </c>
      <c r="AY1067" s="3" t="n">
        <v>4</v>
      </c>
      <c r="AZ1067" s="3" t="n">
        <v>34</v>
      </c>
      <c r="BA1067" s="3" t="s">
        <v>258</v>
      </c>
    </row>
    <row r="1068" customFormat="false" ht="15" hidden="false" customHeight="false" outlineLevel="0" collapsed="false">
      <c r="P1068" s="1"/>
      <c r="T1068" s="1"/>
      <c r="V1068" s="1"/>
      <c r="W1068" s="1"/>
      <c r="AX1068" s="3" t="n">
        <v>12</v>
      </c>
      <c r="AY1068" s="3" t="n">
        <v>5</v>
      </c>
      <c r="AZ1068" s="3" t="n">
        <v>1</v>
      </c>
      <c r="BA1068" s="3" t="s">
        <v>202</v>
      </c>
    </row>
    <row r="1069" customFormat="false" ht="15" hidden="false" customHeight="false" outlineLevel="0" collapsed="false">
      <c r="P1069" s="1"/>
      <c r="T1069" s="1"/>
      <c r="V1069" s="1"/>
      <c r="W1069" s="1"/>
      <c r="AX1069" s="3" t="n">
        <v>12</v>
      </c>
      <c r="AY1069" s="3" t="n">
        <v>5</v>
      </c>
      <c r="AZ1069" s="3" t="n">
        <v>2</v>
      </c>
      <c r="BA1069" s="3" t="s">
        <v>1133</v>
      </c>
    </row>
    <row r="1070" customFormat="false" ht="15" hidden="false" customHeight="false" outlineLevel="0" collapsed="false">
      <c r="P1070" s="1"/>
      <c r="T1070" s="1"/>
      <c r="V1070" s="1"/>
      <c r="W1070" s="1"/>
      <c r="AX1070" s="3" t="n">
        <v>12</v>
      </c>
      <c r="AY1070" s="3" t="n">
        <v>5</v>
      </c>
      <c r="AZ1070" s="3" t="n">
        <v>3</v>
      </c>
      <c r="BA1070" s="3" t="s">
        <v>1134</v>
      </c>
    </row>
    <row r="1071" customFormat="false" ht="15" hidden="false" customHeight="false" outlineLevel="0" collapsed="false">
      <c r="P1071" s="1"/>
      <c r="T1071" s="1"/>
      <c r="V1071" s="1"/>
      <c r="W1071" s="1"/>
      <c r="AX1071" s="3" t="n">
        <v>12</v>
      </c>
      <c r="AY1071" s="3" t="n">
        <v>5</v>
      </c>
      <c r="AZ1071" s="3" t="n">
        <v>4</v>
      </c>
      <c r="BA1071" s="3" t="s">
        <v>1135</v>
      </c>
    </row>
    <row r="1072" customFormat="false" ht="15" hidden="false" customHeight="false" outlineLevel="0" collapsed="false">
      <c r="P1072" s="1"/>
      <c r="T1072" s="1"/>
      <c r="V1072" s="1"/>
      <c r="W1072" s="1"/>
      <c r="AX1072" s="3" t="n">
        <v>12</v>
      </c>
      <c r="AY1072" s="3" t="n">
        <v>6</v>
      </c>
      <c r="AZ1072" s="3" t="n">
        <v>1</v>
      </c>
      <c r="BA1072" s="3" t="s">
        <v>204</v>
      </c>
    </row>
    <row r="1073" customFormat="false" ht="15" hidden="false" customHeight="false" outlineLevel="0" collapsed="false">
      <c r="P1073" s="1"/>
      <c r="T1073" s="1"/>
      <c r="V1073" s="1"/>
      <c r="W1073" s="1"/>
      <c r="AX1073" s="3" t="n">
        <v>12</v>
      </c>
      <c r="AY1073" s="3" t="n">
        <v>6</v>
      </c>
      <c r="AZ1073" s="3" t="n">
        <v>2</v>
      </c>
      <c r="BA1073" s="3" t="s">
        <v>1136</v>
      </c>
    </row>
    <row r="1074" customFormat="false" ht="15" hidden="false" customHeight="false" outlineLevel="0" collapsed="false">
      <c r="P1074" s="1"/>
      <c r="T1074" s="1"/>
      <c r="V1074" s="1"/>
      <c r="W1074" s="1"/>
      <c r="AX1074" s="3" t="n">
        <v>12</v>
      </c>
      <c r="AY1074" s="3" t="n">
        <v>6</v>
      </c>
      <c r="AZ1074" s="3" t="n">
        <v>3</v>
      </c>
      <c r="BA1074" s="3" t="s">
        <v>1137</v>
      </c>
    </row>
    <row r="1075" customFormat="false" ht="15" hidden="false" customHeight="false" outlineLevel="0" collapsed="false">
      <c r="P1075" s="1"/>
      <c r="T1075" s="1"/>
      <c r="V1075" s="1"/>
      <c r="W1075" s="1"/>
      <c r="AX1075" s="3" t="n">
        <v>12</v>
      </c>
      <c r="AY1075" s="3" t="n">
        <v>6</v>
      </c>
      <c r="AZ1075" s="3" t="n">
        <v>4</v>
      </c>
      <c r="BA1075" s="3" t="s">
        <v>1138</v>
      </c>
    </row>
    <row r="1076" customFormat="false" ht="15" hidden="false" customHeight="false" outlineLevel="0" collapsed="false">
      <c r="P1076" s="1"/>
      <c r="T1076" s="1"/>
      <c r="V1076" s="1"/>
      <c r="W1076" s="1"/>
      <c r="AX1076" s="3" t="n">
        <v>12</v>
      </c>
      <c r="AY1076" s="3" t="n">
        <v>6</v>
      </c>
      <c r="AZ1076" s="3" t="n">
        <v>5</v>
      </c>
      <c r="BA1076" s="3" t="s">
        <v>1139</v>
      </c>
    </row>
    <row r="1077" customFormat="false" ht="15" hidden="false" customHeight="false" outlineLevel="0" collapsed="false">
      <c r="P1077" s="1"/>
      <c r="T1077" s="1"/>
      <c r="V1077" s="1"/>
      <c r="W1077" s="1"/>
      <c r="AX1077" s="3" t="n">
        <v>12</v>
      </c>
      <c r="AY1077" s="3" t="n">
        <v>6</v>
      </c>
      <c r="AZ1077" s="3" t="n">
        <v>6</v>
      </c>
      <c r="BA1077" s="3" t="s">
        <v>1140</v>
      </c>
    </row>
    <row r="1078" customFormat="false" ht="15" hidden="false" customHeight="false" outlineLevel="0" collapsed="false">
      <c r="P1078" s="1"/>
      <c r="T1078" s="1"/>
      <c r="V1078" s="1"/>
      <c r="W1078" s="1"/>
      <c r="AX1078" s="3" t="n">
        <v>12</v>
      </c>
      <c r="AY1078" s="3" t="n">
        <v>6</v>
      </c>
      <c r="AZ1078" s="3" t="n">
        <v>7</v>
      </c>
      <c r="BA1078" s="3" t="s">
        <v>1141</v>
      </c>
    </row>
    <row r="1079" customFormat="false" ht="15" hidden="false" customHeight="false" outlineLevel="0" collapsed="false">
      <c r="P1079" s="1"/>
      <c r="T1079" s="1"/>
      <c r="V1079" s="1"/>
      <c r="W1079" s="1"/>
      <c r="AX1079" s="3" t="n">
        <v>12</v>
      </c>
      <c r="AY1079" s="3" t="n">
        <v>6</v>
      </c>
      <c r="AZ1079" s="3" t="n">
        <v>8</v>
      </c>
      <c r="BA1079" s="3" t="s">
        <v>1142</v>
      </c>
    </row>
    <row r="1080" customFormat="false" ht="15" hidden="false" customHeight="false" outlineLevel="0" collapsed="false">
      <c r="P1080" s="1"/>
      <c r="T1080" s="1"/>
      <c r="V1080" s="1"/>
      <c r="W1080" s="1"/>
      <c r="AX1080" s="3" t="n">
        <v>12</v>
      </c>
      <c r="AY1080" s="3" t="n">
        <v>7</v>
      </c>
      <c r="AZ1080" s="3" t="n">
        <v>1</v>
      </c>
      <c r="BA1080" s="3" t="s">
        <v>206</v>
      </c>
    </row>
    <row r="1081" customFormat="false" ht="15" hidden="false" customHeight="false" outlineLevel="0" collapsed="false">
      <c r="P1081" s="1"/>
      <c r="T1081" s="1"/>
      <c r="V1081" s="1"/>
      <c r="W1081" s="1"/>
      <c r="AX1081" s="3" t="n">
        <v>12</v>
      </c>
      <c r="AY1081" s="3" t="n">
        <v>7</v>
      </c>
      <c r="AZ1081" s="3" t="n">
        <v>2</v>
      </c>
      <c r="BA1081" s="3" t="s">
        <v>150</v>
      </c>
    </row>
    <row r="1082" customFormat="false" ht="15" hidden="false" customHeight="false" outlineLevel="0" collapsed="false">
      <c r="P1082" s="1"/>
      <c r="T1082" s="1"/>
      <c r="V1082" s="1"/>
      <c r="W1082" s="1"/>
      <c r="AX1082" s="3" t="n">
        <v>12</v>
      </c>
      <c r="AY1082" s="3" t="n">
        <v>7</v>
      </c>
      <c r="AZ1082" s="3" t="n">
        <v>3</v>
      </c>
      <c r="BA1082" s="3" t="s">
        <v>1143</v>
      </c>
    </row>
    <row r="1083" customFormat="false" ht="15" hidden="false" customHeight="false" outlineLevel="0" collapsed="false">
      <c r="P1083" s="1"/>
      <c r="T1083" s="1"/>
      <c r="V1083" s="1"/>
      <c r="W1083" s="1"/>
      <c r="AX1083" s="3" t="n">
        <v>12</v>
      </c>
      <c r="AY1083" s="3" t="n">
        <v>7</v>
      </c>
      <c r="AZ1083" s="3" t="n">
        <v>4</v>
      </c>
      <c r="BA1083" s="3" t="s">
        <v>1144</v>
      </c>
    </row>
    <row r="1084" customFormat="false" ht="15" hidden="false" customHeight="false" outlineLevel="0" collapsed="false">
      <c r="P1084" s="1"/>
      <c r="T1084" s="1"/>
      <c r="V1084" s="1"/>
      <c r="W1084" s="1"/>
      <c r="AX1084" s="3" t="n">
        <v>12</v>
      </c>
      <c r="AY1084" s="3" t="n">
        <v>7</v>
      </c>
      <c r="AZ1084" s="3" t="n">
        <v>5</v>
      </c>
      <c r="BA1084" s="3" t="s">
        <v>70</v>
      </c>
    </row>
    <row r="1085" customFormat="false" ht="15" hidden="false" customHeight="false" outlineLevel="0" collapsed="false">
      <c r="P1085" s="1"/>
      <c r="T1085" s="1"/>
      <c r="V1085" s="1"/>
      <c r="W1085" s="1"/>
      <c r="AX1085" s="3" t="n">
        <v>12</v>
      </c>
      <c r="AY1085" s="3" t="n">
        <v>7</v>
      </c>
      <c r="AZ1085" s="3" t="n">
        <v>6</v>
      </c>
      <c r="BA1085" s="3" t="s">
        <v>900</v>
      </c>
    </row>
    <row r="1086" customFormat="false" ht="15" hidden="false" customHeight="false" outlineLevel="0" collapsed="false">
      <c r="P1086" s="1"/>
      <c r="T1086" s="1"/>
      <c r="V1086" s="1"/>
      <c r="W1086" s="1"/>
      <c r="AX1086" s="3" t="n">
        <v>12</v>
      </c>
      <c r="AY1086" s="3" t="n">
        <v>7</v>
      </c>
      <c r="AZ1086" s="3" t="n">
        <v>7</v>
      </c>
      <c r="BA1086" s="3" t="s">
        <v>1145</v>
      </c>
    </row>
    <row r="1087" customFormat="false" ht="15" hidden="false" customHeight="false" outlineLevel="0" collapsed="false">
      <c r="P1087" s="1"/>
      <c r="T1087" s="1"/>
      <c r="V1087" s="1"/>
      <c r="W1087" s="1"/>
      <c r="AX1087" s="3" t="n">
        <v>12</v>
      </c>
      <c r="AY1087" s="3" t="n">
        <v>7</v>
      </c>
      <c r="AZ1087" s="3" t="n">
        <v>8</v>
      </c>
      <c r="BA1087" s="3" t="s">
        <v>1146</v>
      </c>
    </row>
    <row r="1088" customFormat="false" ht="15" hidden="false" customHeight="false" outlineLevel="0" collapsed="false">
      <c r="P1088" s="1"/>
      <c r="T1088" s="1"/>
      <c r="V1088" s="1"/>
      <c r="W1088" s="1"/>
      <c r="AX1088" s="3" t="n">
        <v>12</v>
      </c>
      <c r="AY1088" s="3" t="n">
        <v>7</v>
      </c>
      <c r="AZ1088" s="3" t="n">
        <v>9</v>
      </c>
      <c r="BA1088" s="3" t="s">
        <v>1147</v>
      </c>
    </row>
    <row r="1089" customFormat="false" ht="15" hidden="false" customHeight="false" outlineLevel="0" collapsed="false">
      <c r="P1089" s="1"/>
      <c r="T1089" s="1"/>
      <c r="V1089" s="1"/>
      <c r="W1089" s="1"/>
      <c r="AX1089" s="3" t="n">
        <v>12</v>
      </c>
      <c r="AY1089" s="3" t="n">
        <v>8</v>
      </c>
      <c r="AZ1089" s="3" t="n">
        <v>1</v>
      </c>
      <c r="BA1089" s="3" t="s">
        <v>1148</v>
      </c>
    </row>
    <row r="1090" customFormat="false" ht="15" hidden="false" customHeight="false" outlineLevel="0" collapsed="false">
      <c r="P1090" s="1"/>
      <c r="T1090" s="1"/>
      <c r="V1090" s="1"/>
      <c r="W1090" s="1"/>
      <c r="AX1090" s="3" t="n">
        <v>12</v>
      </c>
      <c r="AY1090" s="3" t="n">
        <v>8</v>
      </c>
      <c r="AZ1090" s="3" t="n">
        <v>2</v>
      </c>
      <c r="BA1090" s="3" t="s">
        <v>1149</v>
      </c>
    </row>
    <row r="1091" customFormat="false" ht="15" hidden="false" customHeight="false" outlineLevel="0" collapsed="false">
      <c r="P1091" s="1"/>
      <c r="T1091" s="1"/>
      <c r="V1091" s="1"/>
      <c r="W1091" s="1"/>
      <c r="AX1091" s="3" t="n">
        <v>12</v>
      </c>
      <c r="AY1091" s="3" t="n">
        <v>8</v>
      </c>
      <c r="AZ1091" s="3" t="n">
        <v>3</v>
      </c>
      <c r="BA1091" s="3" t="s">
        <v>1150</v>
      </c>
    </row>
    <row r="1092" customFormat="false" ht="15" hidden="false" customHeight="false" outlineLevel="0" collapsed="false">
      <c r="P1092" s="1"/>
      <c r="T1092" s="1"/>
      <c r="V1092" s="1"/>
      <c r="W1092" s="1"/>
      <c r="AX1092" s="3" t="n">
        <v>12</v>
      </c>
      <c r="AY1092" s="3" t="n">
        <v>8</v>
      </c>
      <c r="AZ1092" s="3" t="n">
        <v>4</v>
      </c>
      <c r="BA1092" s="3" t="s">
        <v>1151</v>
      </c>
    </row>
    <row r="1093" customFormat="false" ht="15" hidden="false" customHeight="false" outlineLevel="0" collapsed="false">
      <c r="P1093" s="1"/>
      <c r="T1093" s="1"/>
      <c r="V1093" s="1"/>
      <c r="W1093" s="1"/>
      <c r="AX1093" s="3" t="n">
        <v>12</v>
      </c>
      <c r="AY1093" s="3" t="n">
        <v>8</v>
      </c>
      <c r="AZ1093" s="3" t="n">
        <v>5</v>
      </c>
      <c r="BA1093" s="3" t="s">
        <v>1152</v>
      </c>
    </row>
    <row r="1094" customFormat="false" ht="15" hidden="false" customHeight="false" outlineLevel="0" collapsed="false">
      <c r="P1094" s="1"/>
      <c r="T1094" s="1"/>
      <c r="V1094" s="1"/>
      <c r="W1094" s="1"/>
      <c r="AX1094" s="3" t="n">
        <v>12</v>
      </c>
      <c r="AY1094" s="3" t="n">
        <v>8</v>
      </c>
      <c r="AZ1094" s="3" t="n">
        <v>6</v>
      </c>
      <c r="BA1094" s="3" t="s">
        <v>723</v>
      </c>
    </row>
    <row r="1095" customFormat="false" ht="15" hidden="false" customHeight="false" outlineLevel="0" collapsed="false">
      <c r="P1095" s="1"/>
      <c r="T1095" s="1"/>
      <c r="V1095" s="1"/>
      <c r="W1095" s="1"/>
      <c r="AX1095" s="3" t="n">
        <v>12</v>
      </c>
      <c r="AY1095" s="3" t="n">
        <v>8</v>
      </c>
      <c r="AZ1095" s="3" t="n">
        <v>7</v>
      </c>
      <c r="BA1095" s="3" t="s">
        <v>1153</v>
      </c>
    </row>
    <row r="1096" customFormat="false" ht="15" hidden="false" customHeight="false" outlineLevel="0" collapsed="false">
      <c r="P1096" s="1"/>
      <c r="T1096" s="1"/>
      <c r="V1096" s="1"/>
      <c r="W1096" s="1"/>
      <c r="AX1096" s="3" t="n">
        <v>12</v>
      </c>
      <c r="AY1096" s="3" t="n">
        <v>8</v>
      </c>
      <c r="AZ1096" s="3" t="n">
        <v>8</v>
      </c>
      <c r="BA1096" s="3" t="s">
        <v>1154</v>
      </c>
    </row>
    <row r="1097" customFormat="false" ht="15" hidden="false" customHeight="false" outlineLevel="0" collapsed="false">
      <c r="P1097" s="1"/>
      <c r="T1097" s="1"/>
      <c r="V1097" s="1"/>
      <c r="W1097" s="1"/>
      <c r="AX1097" s="3" t="n">
        <v>12</v>
      </c>
      <c r="AY1097" s="3" t="n">
        <v>8</v>
      </c>
      <c r="AZ1097" s="3" t="n">
        <v>9</v>
      </c>
      <c r="BA1097" s="3" t="s">
        <v>1155</v>
      </c>
    </row>
    <row r="1098" customFormat="false" ht="15" hidden="false" customHeight="false" outlineLevel="0" collapsed="false">
      <c r="P1098" s="1"/>
      <c r="T1098" s="1"/>
      <c r="V1098" s="1"/>
      <c r="W1098" s="1"/>
      <c r="AX1098" s="3" t="n">
        <v>12</v>
      </c>
      <c r="AY1098" s="3" t="n">
        <v>8</v>
      </c>
      <c r="AZ1098" s="3" t="n">
        <v>10</v>
      </c>
      <c r="BA1098" s="3" t="s">
        <v>208</v>
      </c>
    </row>
    <row r="1099" customFormat="false" ht="15" hidden="false" customHeight="false" outlineLevel="0" collapsed="false">
      <c r="P1099" s="1"/>
      <c r="T1099" s="1"/>
      <c r="V1099" s="1"/>
      <c r="W1099" s="1"/>
      <c r="AX1099" s="3" t="n">
        <v>12</v>
      </c>
      <c r="AY1099" s="3" t="n">
        <v>9</v>
      </c>
      <c r="AZ1099" s="3" t="n">
        <v>1</v>
      </c>
      <c r="BA1099" s="3" t="s">
        <v>210</v>
      </c>
    </row>
    <row r="1100" customFormat="false" ht="15" hidden="false" customHeight="false" outlineLevel="0" collapsed="false">
      <c r="P1100" s="1"/>
      <c r="T1100" s="1"/>
      <c r="V1100" s="1"/>
      <c r="W1100" s="1"/>
      <c r="AX1100" s="3" t="n">
        <v>12</v>
      </c>
      <c r="AY1100" s="3" t="n">
        <v>9</v>
      </c>
      <c r="AZ1100" s="3" t="n">
        <v>2</v>
      </c>
      <c r="BA1100" s="3" t="s">
        <v>1156</v>
      </c>
    </row>
    <row r="1101" customFormat="false" ht="15" hidden="false" customHeight="false" outlineLevel="0" collapsed="false">
      <c r="P1101" s="1"/>
      <c r="T1101" s="1"/>
      <c r="V1101" s="1"/>
      <c r="W1101" s="1"/>
      <c r="AX1101" s="3" t="n">
        <v>12</v>
      </c>
      <c r="AY1101" s="3" t="n">
        <v>9</v>
      </c>
      <c r="AZ1101" s="3" t="n">
        <v>3</v>
      </c>
      <c r="BA1101" s="3" t="s">
        <v>1157</v>
      </c>
    </row>
    <row r="1102" customFormat="false" ht="15" hidden="false" customHeight="false" outlineLevel="0" collapsed="false">
      <c r="P1102" s="1"/>
      <c r="T1102" s="1"/>
      <c r="V1102" s="1"/>
      <c r="W1102" s="1"/>
      <c r="AX1102" s="3" t="n">
        <v>12</v>
      </c>
      <c r="AY1102" s="3" t="n">
        <v>9</v>
      </c>
      <c r="AZ1102" s="3" t="n">
        <v>4</v>
      </c>
      <c r="BA1102" s="3" t="s">
        <v>1158</v>
      </c>
    </row>
    <row r="1103" customFormat="false" ht="15" hidden="false" customHeight="false" outlineLevel="0" collapsed="false">
      <c r="P1103" s="1"/>
      <c r="T1103" s="1"/>
      <c r="V1103" s="1"/>
      <c r="W1103" s="1"/>
      <c r="AX1103" s="3" t="n">
        <v>12</v>
      </c>
      <c r="AY1103" s="3" t="n">
        <v>9</v>
      </c>
      <c r="AZ1103" s="3" t="n">
        <v>5</v>
      </c>
      <c r="BA1103" s="3" t="s">
        <v>1159</v>
      </c>
    </row>
    <row r="1104" customFormat="false" ht="15" hidden="false" customHeight="false" outlineLevel="0" collapsed="false">
      <c r="P1104" s="1"/>
      <c r="T1104" s="1"/>
      <c r="V1104" s="1"/>
      <c r="W1104" s="1"/>
      <c r="AX1104" s="3" t="n">
        <v>12</v>
      </c>
      <c r="AY1104" s="3" t="n">
        <v>9</v>
      </c>
      <c r="AZ1104" s="3" t="n">
        <v>6</v>
      </c>
      <c r="BA1104" s="3" t="s">
        <v>1160</v>
      </c>
    </row>
    <row r="1105" customFormat="false" ht="15" hidden="false" customHeight="false" outlineLevel="0" collapsed="false">
      <c r="P1105" s="1"/>
      <c r="T1105" s="1"/>
      <c r="V1105" s="1"/>
      <c r="W1105" s="1"/>
      <c r="AX1105" s="3" t="n">
        <v>12</v>
      </c>
      <c r="AY1105" s="3" t="n">
        <v>9</v>
      </c>
      <c r="AZ1105" s="3" t="n">
        <v>7</v>
      </c>
      <c r="BA1105" s="3" t="s">
        <v>1161</v>
      </c>
    </row>
    <row r="1106" customFormat="false" ht="15" hidden="false" customHeight="false" outlineLevel="0" collapsed="false">
      <c r="P1106" s="1"/>
      <c r="T1106" s="1"/>
      <c r="V1106" s="1"/>
      <c r="W1106" s="1"/>
      <c r="AX1106" s="3" t="n">
        <v>12</v>
      </c>
      <c r="AY1106" s="3" t="n">
        <v>9</v>
      </c>
      <c r="AZ1106" s="3" t="n">
        <v>8</v>
      </c>
      <c r="BA1106" s="3" t="s">
        <v>1162</v>
      </c>
    </row>
    <row r="1107" customFormat="false" ht="15" hidden="false" customHeight="false" outlineLevel="0" collapsed="false">
      <c r="P1107" s="1"/>
      <c r="T1107" s="1"/>
      <c r="V1107" s="1"/>
      <c r="W1107" s="1"/>
      <c r="AX1107" s="3" t="n">
        <v>12</v>
      </c>
      <c r="AY1107" s="3" t="n">
        <v>9</v>
      </c>
      <c r="AZ1107" s="3" t="n">
        <v>9</v>
      </c>
      <c r="BA1107" s="3" t="s">
        <v>1163</v>
      </c>
    </row>
    <row r="1108" customFormat="false" ht="15" hidden="false" customHeight="false" outlineLevel="0" collapsed="false">
      <c r="P1108" s="1"/>
      <c r="T1108" s="1"/>
      <c r="V1108" s="1"/>
      <c r="W1108" s="1"/>
      <c r="AX1108" s="3" t="n">
        <v>13</v>
      </c>
      <c r="AY1108" s="3" t="n">
        <v>1</v>
      </c>
      <c r="AZ1108" s="3" t="n">
        <v>1</v>
      </c>
      <c r="BA1108" s="3" t="s">
        <v>212</v>
      </c>
    </row>
    <row r="1109" customFormat="false" ht="15" hidden="false" customHeight="false" outlineLevel="0" collapsed="false">
      <c r="P1109" s="1"/>
      <c r="T1109" s="1"/>
      <c r="V1109" s="1"/>
      <c r="W1109" s="1"/>
      <c r="AX1109" s="3" t="n">
        <v>13</v>
      </c>
      <c r="AY1109" s="3" t="n">
        <v>1</v>
      </c>
      <c r="AZ1109" s="3" t="n">
        <v>2</v>
      </c>
      <c r="BA1109" s="3" t="s">
        <v>1164</v>
      </c>
    </row>
    <row r="1110" customFormat="false" ht="15" hidden="false" customHeight="false" outlineLevel="0" collapsed="false">
      <c r="P1110" s="1"/>
      <c r="T1110" s="1"/>
      <c r="V1110" s="1"/>
      <c r="W1110" s="1"/>
      <c r="AX1110" s="3" t="n">
        <v>13</v>
      </c>
      <c r="AY1110" s="3" t="n">
        <v>1</v>
      </c>
      <c r="AZ1110" s="3" t="n">
        <v>3</v>
      </c>
      <c r="BA1110" s="3" t="s">
        <v>1165</v>
      </c>
    </row>
    <row r="1111" customFormat="false" ht="15" hidden="false" customHeight="false" outlineLevel="0" collapsed="false">
      <c r="P1111" s="1"/>
      <c r="T1111" s="1"/>
      <c r="V1111" s="1"/>
      <c r="W1111" s="1"/>
      <c r="AX1111" s="3" t="n">
        <v>13</v>
      </c>
      <c r="AY1111" s="3" t="n">
        <v>1</v>
      </c>
      <c r="AZ1111" s="3" t="n">
        <v>4</v>
      </c>
      <c r="BA1111" s="3" t="s">
        <v>1166</v>
      </c>
    </row>
    <row r="1112" customFormat="false" ht="15" hidden="false" customHeight="false" outlineLevel="0" collapsed="false">
      <c r="P1112" s="1"/>
      <c r="T1112" s="1"/>
      <c r="V1112" s="1"/>
      <c r="W1112" s="1"/>
      <c r="AX1112" s="3" t="n">
        <v>13</v>
      </c>
      <c r="AY1112" s="3" t="n">
        <v>1</v>
      </c>
      <c r="AZ1112" s="3" t="n">
        <v>5</v>
      </c>
      <c r="BA1112" s="3" t="s">
        <v>789</v>
      </c>
    </row>
    <row r="1113" customFormat="false" ht="15" hidden="false" customHeight="false" outlineLevel="0" collapsed="false">
      <c r="P1113" s="1"/>
      <c r="T1113" s="1"/>
      <c r="V1113" s="1"/>
      <c r="W1113" s="1"/>
      <c r="AX1113" s="3" t="n">
        <v>13</v>
      </c>
      <c r="AY1113" s="3" t="n">
        <v>1</v>
      </c>
      <c r="AZ1113" s="3" t="n">
        <v>6</v>
      </c>
      <c r="BA1113" s="3" t="s">
        <v>1167</v>
      </c>
    </row>
    <row r="1114" customFormat="false" ht="15" hidden="false" customHeight="false" outlineLevel="0" collapsed="false">
      <c r="P1114" s="1"/>
      <c r="T1114" s="1"/>
      <c r="V1114" s="1"/>
      <c r="W1114" s="1"/>
      <c r="AX1114" s="3" t="n">
        <v>13</v>
      </c>
      <c r="AY1114" s="3" t="n">
        <v>1</v>
      </c>
      <c r="AZ1114" s="3" t="n">
        <v>7</v>
      </c>
      <c r="BA1114" s="3" t="s">
        <v>1168</v>
      </c>
    </row>
    <row r="1115" customFormat="false" ht="15" hidden="false" customHeight="false" outlineLevel="0" collapsed="false">
      <c r="P1115" s="1"/>
      <c r="T1115" s="1"/>
      <c r="V1115" s="1"/>
      <c r="W1115" s="1"/>
      <c r="AX1115" s="3" t="n">
        <v>13</v>
      </c>
      <c r="AY1115" s="3" t="n">
        <v>1</v>
      </c>
      <c r="AZ1115" s="3" t="n">
        <v>8</v>
      </c>
      <c r="BA1115" s="3" t="s">
        <v>1169</v>
      </c>
    </row>
    <row r="1116" customFormat="false" ht="15" hidden="false" customHeight="false" outlineLevel="0" collapsed="false">
      <c r="P1116" s="1"/>
      <c r="T1116" s="1"/>
      <c r="V1116" s="1"/>
      <c r="W1116" s="1"/>
      <c r="AX1116" s="3" t="n">
        <v>13</v>
      </c>
      <c r="AY1116" s="3" t="n">
        <v>1</v>
      </c>
      <c r="AZ1116" s="3" t="n">
        <v>9</v>
      </c>
      <c r="BA1116" s="3" t="s">
        <v>1170</v>
      </c>
    </row>
    <row r="1117" customFormat="false" ht="15" hidden="false" customHeight="false" outlineLevel="0" collapsed="false">
      <c r="P1117" s="1"/>
      <c r="T1117" s="1"/>
      <c r="V1117" s="1"/>
      <c r="W1117" s="1"/>
      <c r="AX1117" s="3" t="n">
        <v>13</v>
      </c>
      <c r="AY1117" s="3" t="n">
        <v>1</v>
      </c>
      <c r="AZ1117" s="3" t="n">
        <v>10</v>
      </c>
      <c r="BA1117" s="3" t="s">
        <v>1171</v>
      </c>
    </row>
    <row r="1118" customFormat="false" ht="15" hidden="false" customHeight="false" outlineLevel="0" collapsed="false">
      <c r="P1118" s="1"/>
      <c r="T1118" s="1"/>
      <c r="V1118" s="1"/>
      <c r="W1118" s="1"/>
      <c r="AX1118" s="3" t="n">
        <v>13</v>
      </c>
      <c r="AY1118" s="3" t="n">
        <v>1</v>
      </c>
      <c r="AZ1118" s="3" t="n">
        <v>11</v>
      </c>
      <c r="BA1118" s="3" t="s">
        <v>1172</v>
      </c>
    </row>
    <row r="1119" customFormat="false" ht="15" hidden="false" customHeight="false" outlineLevel="0" collapsed="false">
      <c r="P1119" s="1"/>
      <c r="T1119" s="1"/>
      <c r="V1119" s="1"/>
      <c r="W1119" s="1"/>
      <c r="AX1119" s="3" t="n">
        <v>13</v>
      </c>
      <c r="AY1119" s="3" t="n">
        <v>2</v>
      </c>
      <c r="AZ1119" s="3" t="n">
        <v>1</v>
      </c>
      <c r="BA1119" s="3" t="s">
        <v>214</v>
      </c>
    </row>
    <row r="1120" customFormat="false" ht="15" hidden="false" customHeight="false" outlineLevel="0" collapsed="false">
      <c r="P1120" s="1"/>
      <c r="T1120" s="1"/>
      <c r="V1120" s="1"/>
      <c r="W1120" s="1"/>
      <c r="AX1120" s="3" t="n">
        <v>13</v>
      </c>
      <c r="AY1120" s="3" t="n">
        <v>2</v>
      </c>
      <c r="AZ1120" s="3" t="n">
        <v>2</v>
      </c>
      <c r="BA1120" s="3" t="s">
        <v>1173</v>
      </c>
    </row>
    <row r="1121" customFormat="false" ht="15" hidden="false" customHeight="false" outlineLevel="0" collapsed="false">
      <c r="P1121" s="1"/>
      <c r="T1121" s="1"/>
      <c r="V1121" s="1"/>
      <c r="W1121" s="1"/>
      <c r="AX1121" s="3" t="n">
        <v>13</v>
      </c>
      <c r="AY1121" s="3" t="n">
        <v>2</v>
      </c>
      <c r="AZ1121" s="3" t="n">
        <v>3</v>
      </c>
      <c r="BA1121" s="3" t="s">
        <v>1174</v>
      </c>
    </row>
    <row r="1122" customFormat="false" ht="15" hidden="false" customHeight="false" outlineLevel="0" collapsed="false">
      <c r="P1122" s="1"/>
      <c r="T1122" s="1"/>
      <c r="V1122" s="1"/>
      <c r="W1122" s="1"/>
      <c r="AX1122" s="3" t="n">
        <v>13</v>
      </c>
      <c r="AY1122" s="3" t="n">
        <v>2</v>
      </c>
      <c r="AZ1122" s="3" t="n">
        <v>4</v>
      </c>
      <c r="BA1122" s="3" t="s">
        <v>1175</v>
      </c>
    </row>
    <row r="1123" customFormat="false" ht="15" hidden="false" customHeight="false" outlineLevel="0" collapsed="false">
      <c r="P1123" s="1"/>
      <c r="T1123" s="1"/>
      <c r="V1123" s="1"/>
      <c r="W1123" s="1"/>
      <c r="AX1123" s="3" t="n">
        <v>13</v>
      </c>
      <c r="AY1123" s="3" t="n">
        <v>2</v>
      </c>
      <c r="AZ1123" s="3" t="n">
        <v>5</v>
      </c>
      <c r="BA1123" s="3" t="s">
        <v>1176</v>
      </c>
    </row>
    <row r="1124" customFormat="false" ht="15" hidden="false" customHeight="false" outlineLevel="0" collapsed="false">
      <c r="P1124" s="1"/>
      <c r="T1124" s="1"/>
      <c r="V1124" s="1"/>
      <c r="W1124" s="1"/>
      <c r="AX1124" s="3" t="n">
        <v>13</v>
      </c>
      <c r="AY1124" s="3" t="n">
        <v>2</v>
      </c>
      <c r="AZ1124" s="3" t="n">
        <v>6</v>
      </c>
      <c r="BA1124" s="3" t="s">
        <v>1177</v>
      </c>
    </row>
    <row r="1125" customFormat="false" ht="15" hidden="false" customHeight="false" outlineLevel="0" collapsed="false">
      <c r="P1125" s="1"/>
      <c r="T1125" s="1"/>
      <c r="V1125" s="1"/>
      <c r="W1125" s="1"/>
      <c r="AX1125" s="3" t="n">
        <v>13</v>
      </c>
      <c r="AY1125" s="3" t="n">
        <v>2</v>
      </c>
      <c r="AZ1125" s="3" t="n">
        <v>7</v>
      </c>
      <c r="BA1125" s="3" t="s">
        <v>1178</v>
      </c>
    </row>
    <row r="1126" customFormat="false" ht="15" hidden="false" customHeight="false" outlineLevel="0" collapsed="false">
      <c r="P1126" s="1"/>
      <c r="T1126" s="1"/>
      <c r="V1126" s="1"/>
      <c r="W1126" s="1"/>
      <c r="AX1126" s="3" t="n">
        <v>13</v>
      </c>
      <c r="AY1126" s="3" t="n">
        <v>2</v>
      </c>
      <c r="AZ1126" s="3" t="n">
        <v>8</v>
      </c>
      <c r="BA1126" s="3" t="s">
        <v>1179</v>
      </c>
    </row>
    <row r="1127" customFormat="false" ht="15" hidden="false" customHeight="false" outlineLevel="0" collapsed="false">
      <c r="P1127" s="1"/>
      <c r="T1127" s="1"/>
      <c r="V1127" s="1"/>
      <c r="W1127" s="1"/>
      <c r="AX1127" s="3" t="n">
        <v>13</v>
      </c>
      <c r="AY1127" s="3" t="n">
        <v>3</v>
      </c>
      <c r="AZ1127" s="3" t="n">
        <v>1</v>
      </c>
      <c r="BA1127" s="3" t="s">
        <v>216</v>
      </c>
    </row>
    <row r="1128" customFormat="false" ht="15" hidden="false" customHeight="false" outlineLevel="0" collapsed="false">
      <c r="P1128" s="1"/>
      <c r="T1128" s="1"/>
      <c r="V1128" s="1"/>
      <c r="W1128" s="1"/>
      <c r="AX1128" s="3" t="n">
        <v>13</v>
      </c>
      <c r="AY1128" s="3" t="n">
        <v>3</v>
      </c>
      <c r="AZ1128" s="3" t="n">
        <v>2</v>
      </c>
      <c r="BA1128" s="3" t="s">
        <v>749</v>
      </c>
    </row>
    <row r="1129" customFormat="false" ht="15" hidden="false" customHeight="false" outlineLevel="0" collapsed="false">
      <c r="P1129" s="1"/>
      <c r="T1129" s="1"/>
      <c r="V1129" s="1"/>
      <c r="W1129" s="1"/>
      <c r="AX1129" s="3" t="n">
        <v>13</v>
      </c>
      <c r="AY1129" s="3" t="n">
        <v>3</v>
      </c>
      <c r="AZ1129" s="3" t="n">
        <v>3</v>
      </c>
      <c r="BA1129" s="3" t="s">
        <v>1180</v>
      </c>
    </row>
    <row r="1130" customFormat="false" ht="15" hidden="false" customHeight="false" outlineLevel="0" collapsed="false">
      <c r="P1130" s="1"/>
      <c r="T1130" s="1"/>
      <c r="V1130" s="1"/>
      <c r="W1130" s="1"/>
      <c r="AX1130" s="3" t="n">
        <v>13</v>
      </c>
      <c r="AY1130" s="3" t="n">
        <v>3</v>
      </c>
      <c r="AZ1130" s="3" t="n">
        <v>4</v>
      </c>
      <c r="BA1130" s="3" t="s">
        <v>1181</v>
      </c>
    </row>
    <row r="1131" customFormat="false" ht="15" hidden="false" customHeight="false" outlineLevel="0" collapsed="false">
      <c r="P1131" s="1"/>
      <c r="T1131" s="1"/>
      <c r="V1131" s="1"/>
      <c r="W1131" s="1"/>
      <c r="AX1131" s="3" t="n">
        <v>13</v>
      </c>
      <c r="AY1131" s="3" t="n">
        <v>3</v>
      </c>
      <c r="AZ1131" s="3" t="n">
        <v>5</v>
      </c>
      <c r="BA1131" s="3" t="s">
        <v>1182</v>
      </c>
    </row>
    <row r="1132" customFormat="false" ht="15" hidden="false" customHeight="false" outlineLevel="0" collapsed="false">
      <c r="P1132" s="1"/>
      <c r="T1132" s="1"/>
      <c r="V1132" s="1"/>
      <c r="W1132" s="1"/>
      <c r="AX1132" s="3" t="n">
        <v>13</v>
      </c>
      <c r="AY1132" s="3" t="n">
        <v>3</v>
      </c>
      <c r="AZ1132" s="3" t="n">
        <v>6</v>
      </c>
      <c r="BA1132" s="3" t="s">
        <v>1183</v>
      </c>
    </row>
    <row r="1133" customFormat="false" ht="15" hidden="false" customHeight="false" outlineLevel="0" collapsed="false">
      <c r="P1133" s="1"/>
      <c r="T1133" s="1"/>
      <c r="V1133" s="1"/>
      <c r="W1133" s="1"/>
      <c r="AX1133" s="3" t="n">
        <v>13</v>
      </c>
      <c r="AY1133" s="3" t="n">
        <v>4</v>
      </c>
      <c r="AZ1133" s="3" t="n">
        <v>1</v>
      </c>
      <c r="BA1133" s="3" t="s">
        <v>218</v>
      </c>
    </row>
    <row r="1134" customFormat="false" ht="15" hidden="false" customHeight="false" outlineLevel="0" collapsed="false">
      <c r="P1134" s="1"/>
      <c r="T1134" s="1"/>
      <c r="V1134" s="1"/>
      <c r="W1134" s="1"/>
      <c r="AX1134" s="3" t="n">
        <v>13</v>
      </c>
      <c r="AY1134" s="3" t="n">
        <v>4</v>
      </c>
      <c r="AZ1134" s="3" t="n">
        <v>2</v>
      </c>
      <c r="BA1134" s="3" t="s">
        <v>1184</v>
      </c>
    </row>
    <row r="1135" customFormat="false" ht="15" hidden="false" customHeight="false" outlineLevel="0" collapsed="false">
      <c r="P1135" s="1"/>
      <c r="T1135" s="1"/>
      <c r="V1135" s="1"/>
      <c r="W1135" s="1"/>
      <c r="AX1135" s="3" t="n">
        <v>13</v>
      </c>
      <c r="AY1135" s="3" t="n">
        <v>4</v>
      </c>
      <c r="AZ1135" s="3" t="n">
        <v>3</v>
      </c>
      <c r="BA1135" s="3" t="s">
        <v>1037</v>
      </c>
    </row>
    <row r="1136" customFormat="false" ht="15" hidden="false" customHeight="false" outlineLevel="0" collapsed="false">
      <c r="P1136" s="1"/>
      <c r="T1136" s="1"/>
      <c r="V1136" s="1"/>
      <c r="W1136" s="1"/>
      <c r="AX1136" s="3" t="n">
        <v>13</v>
      </c>
      <c r="AY1136" s="3" t="n">
        <v>5</v>
      </c>
      <c r="AZ1136" s="3" t="n">
        <v>1</v>
      </c>
      <c r="BA1136" s="3" t="s">
        <v>220</v>
      </c>
    </row>
    <row r="1137" customFormat="false" ht="15" hidden="false" customHeight="false" outlineLevel="0" collapsed="false">
      <c r="P1137" s="1"/>
      <c r="T1137" s="1"/>
      <c r="V1137" s="1"/>
      <c r="W1137" s="1"/>
      <c r="AX1137" s="3" t="n">
        <v>13</v>
      </c>
      <c r="AY1137" s="3" t="n">
        <v>5</v>
      </c>
      <c r="AZ1137" s="3" t="n">
        <v>2</v>
      </c>
      <c r="BA1137" s="3" t="s">
        <v>1185</v>
      </c>
    </row>
    <row r="1138" customFormat="false" ht="15" hidden="false" customHeight="false" outlineLevel="0" collapsed="false">
      <c r="P1138" s="1"/>
      <c r="T1138" s="1"/>
      <c r="V1138" s="1"/>
      <c r="W1138" s="1"/>
      <c r="AX1138" s="3" t="n">
        <v>13</v>
      </c>
      <c r="AY1138" s="3" t="n">
        <v>5</v>
      </c>
      <c r="AZ1138" s="3" t="n">
        <v>3</v>
      </c>
      <c r="BA1138" s="3" t="s">
        <v>1186</v>
      </c>
    </row>
    <row r="1139" customFormat="false" ht="15" hidden="false" customHeight="false" outlineLevel="0" collapsed="false">
      <c r="P1139" s="1"/>
      <c r="T1139" s="1"/>
      <c r="V1139" s="1"/>
      <c r="W1139" s="1"/>
      <c r="AX1139" s="3" t="n">
        <v>13</v>
      </c>
      <c r="AY1139" s="3" t="n">
        <v>5</v>
      </c>
      <c r="AZ1139" s="3" t="n">
        <v>4</v>
      </c>
      <c r="BA1139" s="3" t="s">
        <v>1187</v>
      </c>
    </row>
    <row r="1140" customFormat="false" ht="15" hidden="false" customHeight="false" outlineLevel="0" collapsed="false">
      <c r="P1140" s="1"/>
      <c r="T1140" s="1"/>
      <c r="V1140" s="1"/>
      <c r="W1140" s="1"/>
      <c r="AX1140" s="3" t="n">
        <v>13</v>
      </c>
      <c r="AY1140" s="3" t="n">
        <v>6</v>
      </c>
      <c r="AZ1140" s="3" t="n">
        <v>1</v>
      </c>
      <c r="BA1140" s="3" t="s">
        <v>222</v>
      </c>
    </row>
    <row r="1141" customFormat="false" ht="15" hidden="false" customHeight="false" outlineLevel="0" collapsed="false">
      <c r="P1141" s="1"/>
      <c r="T1141" s="1"/>
      <c r="V1141" s="1"/>
      <c r="W1141" s="1"/>
      <c r="AX1141" s="3" t="n">
        <v>13</v>
      </c>
      <c r="AY1141" s="3" t="n">
        <v>6</v>
      </c>
      <c r="AZ1141" s="3" t="n">
        <v>2</v>
      </c>
      <c r="BA1141" s="3" t="s">
        <v>1188</v>
      </c>
    </row>
    <row r="1142" customFormat="false" ht="15" hidden="false" customHeight="false" outlineLevel="0" collapsed="false">
      <c r="P1142" s="1"/>
      <c r="T1142" s="1"/>
      <c r="V1142" s="1"/>
      <c r="W1142" s="1"/>
      <c r="AX1142" s="3" t="n">
        <v>13</v>
      </c>
      <c r="AY1142" s="3" t="n">
        <v>6</v>
      </c>
      <c r="AZ1142" s="3" t="n">
        <v>4</v>
      </c>
      <c r="BA1142" s="3" t="s">
        <v>1189</v>
      </c>
    </row>
    <row r="1143" customFormat="false" ht="15" hidden="false" customHeight="false" outlineLevel="0" collapsed="false">
      <c r="P1143" s="1"/>
      <c r="T1143" s="1"/>
      <c r="V1143" s="1"/>
      <c r="W1143" s="1"/>
      <c r="AX1143" s="3" t="n">
        <v>13</v>
      </c>
      <c r="AY1143" s="3" t="n">
        <v>6</v>
      </c>
      <c r="AZ1143" s="3" t="n">
        <v>5</v>
      </c>
      <c r="BA1143" s="3" t="s">
        <v>1190</v>
      </c>
    </row>
    <row r="1144" customFormat="false" ht="15" hidden="false" customHeight="false" outlineLevel="0" collapsed="false">
      <c r="P1144" s="1"/>
      <c r="T1144" s="1"/>
      <c r="V1144" s="1"/>
      <c r="W1144" s="1"/>
      <c r="AX1144" s="3" t="n">
        <v>13</v>
      </c>
      <c r="AY1144" s="3" t="n">
        <v>6</v>
      </c>
      <c r="AZ1144" s="3" t="n">
        <v>6</v>
      </c>
      <c r="BA1144" s="3" t="s">
        <v>1191</v>
      </c>
    </row>
    <row r="1145" customFormat="false" ht="15" hidden="false" customHeight="false" outlineLevel="0" collapsed="false">
      <c r="P1145" s="1"/>
      <c r="T1145" s="1"/>
      <c r="V1145" s="1"/>
      <c r="W1145" s="1"/>
      <c r="AX1145" s="3" t="n">
        <v>13</v>
      </c>
      <c r="AY1145" s="3" t="n">
        <v>6</v>
      </c>
      <c r="AZ1145" s="3" t="n">
        <v>8</v>
      </c>
      <c r="BA1145" s="3" t="s">
        <v>1192</v>
      </c>
    </row>
    <row r="1146" customFormat="false" ht="15" hidden="false" customHeight="false" outlineLevel="0" collapsed="false">
      <c r="P1146" s="1"/>
      <c r="T1146" s="1"/>
      <c r="V1146" s="1"/>
      <c r="W1146" s="1"/>
      <c r="AX1146" s="3" t="n">
        <v>13</v>
      </c>
      <c r="AY1146" s="3" t="n">
        <v>6</v>
      </c>
      <c r="AZ1146" s="3" t="n">
        <v>10</v>
      </c>
      <c r="BA1146" s="3" t="s">
        <v>1193</v>
      </c>
    </row>
    <row r="1147" customFormat="false" ht="15" hidden="false" customHeight="false" outlineLevel="0" collapsed="false">
      <c r="P1147" s="1"/>
      <c r="T1147" s="1"/>
      <c r="V1147" s="1"/>
      <c r="W1147" s="1"/>
      <c r="AX1147" s="3" t="n">
        <v>13</v>
      </c>
      <c r="AY1147" s="3" t="n">
        <v>6</v>
      </c>
      <c r="AZ1147" s="3" t="n">
        <v>11</v>
      </c>
      <c r="BA1147" s="3" t="s">
        <v>1194</v>
      </c>
    </row>
    <row r="1148" customFormat="false" ht="15" hidden="false" customHeight="false" outlineLevel="0" collapsed="false">
      <c r="P1148" s="1"/>
      <c r="T1148" s="1"/>
      <c r="V1148" s="1"/>
      <c r="W1148" s="1"/>
      <c r="AX1148" s="3" t="n">
        <v>13</v>
      </c>
      <c r="AY1148" s="3" t="n">
        <v>6</v>
      </c>
      <c r="AZ1148" s="3" t="n">
        <v>13</v>
      </c>
      <c r="BA1148" s="3" t="s">
        <v>1195</v>
      </c>
    </row>
    <row r="1149" customFormat="false" ht="15" hidden="false" customHeight="false" outlineLevel="0" collapsed="false">
      <c r="P1149" s="1"/>
      <c r="T1149" s="1"/>
      <c r="V1149" s="1"/>
      <c r="W1149" s="1"/>
      <c r="AX1149" s="3" t="n">
        <v>13</v>
      </c>
      <c r="AY1149" s="3" t="n">
        <v>6</v>
      </c>
      <c r="AZ1149" s="3" t="n">
        <v>14</v>
      </c>
      <c r="BA1149" s="3" t="s">
        <v>1196</v>
      </c>
    </row>
    <row r="1150" customFormat="false" ht="15" hidden="false" customHeight="false" outlineLevel="0" collapsed="false">
      <c r="P1150" s="1"/>
      <c r="T1150" s="1"/>
      <c r="V1150" s="1"/>
      <c r="W1150" s="1"/>
      <c r="AX1150" s="3" t="n">
        <v>13</v>
      </c>
      <c r="AY1150" s="3" t="n">
        <v>7</v>
      </c>
      <c r="AZ1150" s="3" t="n">
        <v>1</v>
      </c>
      <c r="BA1150" s="3" t="s">
        <v>1197</v>
      </c>
    </row>
    <row r="1151" customFormat="false" ht="15" hidden="false" customHeight="false" outlineLevel="0" collapsed="false">
      <c r="P1151" s="1"/>
      <c r="T1151" s="1"/>
      <c r="V1151" s="1"/>
      <c r="W1151" s="1"/>
      <c r="AX1151" s="3" t="n">
        <v>13</v>
      </c>
      <c r="AY1151" s="3" t="n">
        <v>7</v>
      </c>
      <c r="AZ1151" s="3" t="n">
        <v>2</v>
      </c>
      <c r="BA1151" s="3" t="s">
        <v>1198</v>
      </c>
    </row>
    <row r="1152" customFormat="false" ht="15" hidden="false" customHeight="false" outlineLevel="0" collapsed="false">
      <c r="P1152" s="1"/>
      <c r="T1152" s="1"/>
      <c r="V1152" s="1"/>
      <c r="W1152" s="1"/>
      <c r="AX1152" s="3" t="n">
        <v>13</v>
      </c>
      <c r="AY1152" s="3" t="n">
        <v>7</v>
      </c>
      <c r="AZ1152" s="3" t="n">
        <v>3</v>
      </c>
      <c r="BA1152" s="3" t="s">
        <v>1199</v>
      </c>
    </row>
    <row r="1153" customFormat="false" ht="15" hidden="false" customHeight="false" outlineLevel="0" collapsed="false">
      <c r="P1153" s="1"/>
      <c r="T1153" s="1"/>
      <c r="V1153" s="1"/>
      <c r="W1153" s="1"/>
      <c r="AX1153" s="3" t="n">
        <v>13</v>
      </c>
      <c r="AY1153" s="3" t="n">
        <v>7</v>
      </c>
      <c r="AZ1153" s="3" t="n">
        <v>4</v>
      </c>
      <c r="BA1153" s="3" t="s">
        <v>224</v>
      </c>
    </row>
    <row r="1154" customFormat="false" ht="15" hidden="false" customHeight="false" outlineLevel="0" collapsed="false">
      <c r="P1154" s="1"/>
      <c r="T1154" s="1"/>
      <c r="V1154" s="1"/>
      <c r="W1154" s="1"/>
      <c r="AX1154" s="3" t="n">
        <v>13</v>
      </c>
      <c r="AY1154" s="3" t="n">
        <v>7</v>
      </c>
      <c r="AZ1154" s="3" t="n">
        <v>5</v>
      </c>
      <c r="BA1154" s="3" t="s">
        <v>1200</v>
      </c>
    </row>
    <row r="1155" customFormat="false" ht="15" hidden="false" customHeight="false" outlineLevel="0" collapsed="false">
      <c r="P1155" s="1"/>
      <c r="T1155" s="1"/>
      <c r="V1155" s="1"/>
      <c r="W1155" s="1"/>
      <c r="AX1155" s="3" t="n">
        <v>13</v>
      </c>
      <c r="AY1155" s="3" t="n">
        <v>8</v>
      </c>
      <c r="AZ1155" s="3" t="n">
        <v>1</v>
      </c>
      <c r="BA1155" s="3" t="s">
        <v>1201</v>
      </c>
    </row>
    <row r="1156" customFormat="false" ht="15" hidden="false" customHeight="false" outlineLevel="0" collapsed="false">
      <c r="P1156" s="1"/>
      <c r="T1156" s="1"/>
      <c r="V1156" s="1"/>
      <c r="W1156" s="1"/>
      <c r="AX1156" s="3" t="n">
        <v>13</v>
      </c>
      <c r="AY1156" s="3" t="n">
        <v>8</v>
      </c>
      <c r="AZ1156" s="3" t="n">
        <v>2</v>
      </c>
      <c r="BA1156" s="3" t="s">
        <v>1202</v>
      </c>
    </row>
    <row r="1157" customFormat="false" ht="15" hidden="false" customHeight="false" outlineLevel="0" collapsed="false">
      <c r="P1157" s="1"/>
      <c r="T1157" s="1"/>
      <c r="V1157" s="1"/>
      <c r="W1157" s="1"/>
      <c r="AX1157" s="3" t="n">
        <v>13</v>
      </c>
      <c r="AY1157" s="3" t="n">
        <v>8</v>
      </c>
      <c r="AZ1157" s="3" t="n">
        <v>3</v>
      </c>
      <c r="BA1157" s="3" t="s">
        <v>1203</v>
      </c>
    </row>
    <row r="1158" customFormat="false" ht="15" hidden="false" customHeight="false" outlineLevel="0" collapsed="false">
      <c r="P1158" s="1"/>
      <c r="T1158" s="1"/>
      <c r="V1158" s="1"/>
      <c r="W1158" s="1"/>
      <c r="AX1158" s="3" t="n">
        <v>13</v>
      </c>
      <c r="AY1158" s="3" t="n">
        <v>8</v>
      </c>
      <c r="AZ1158" s="3" t="n">
        <v>4</v>
      </c>
      <c r="BA1158" s="3" t="s">
        <v>1204</v>
      </c>
    </row>
    <row r="1159" customFormat="false" ht="15" hidden="false" customHeight="false" outlineLevel="0" collapsed="false">
      <c r="P1159" s="1"/>
      <c r="T1159" s="1"/>
      <c r="V1159" s="1"/>
      <c r="W1159" s="1"/>
      <c r="AX1159" s="3" t="n">
        <v>13</v>
      </c>
      <c r="AY1159" s="3" t="n">
        <v>8</v>
      </c>
      <c r="AZ1159" s="3" t="n">
        <v>5</v>
      </c>
      <c r="BA1159" s="3" t="s">
        <v>1205</v>
      </c>
    </row>
    <row r="1160" customFormat="false" ht="15" hidden="false" customHeight="false" outlineLevel="0" collapsed="false">
      <c r="P1160" s="1"/>
      <c r="T1160" s="1"/>
      <c r="V1160" s="1"/>
      <c r="W1160" s="1"/>
      <c r="AX1160" s="3" t="n">
        <v>13</v>
      </c>
      <c r="AY1160" s="3" t="n">
        <v>8</v>
      </c>
      <c r="AZ1160" s="3" t="n">
        <v>6</v>
      </c>
      <c r="BA1160" s="3" t="s">
        <v>1206</v>
      </c>
    </row>
    <row r="1161" customFormat="false" ht="15" hidden="false" customHeight="false" outlineLevel="0" collapsed="false">
      <c r="P1161" s="1"/>
      <c r="T1161" s="1"/>
      <c r="V1161" s="1"/>
      <c r="W1161" s="1"/>
      <c r="AX1161" s="3" t="n">
        <v>13</v>
      </c>
      <c r="AY1161" s="3" t="n">
        <v>8</v>
      </c>
      <c r="AZ1161" s="3" t="n">
        <v>7</v>
      </c>
      <c r="BA1161" s="3" t="s">
        <v>1207</v>
      </c>
    </row>
    <row r="1162" customFormat="false" ht="15" hidden="false" customHeight="false" outlineLevel="0" collapsed="false">
      <c r="P1162" s="1"/>
      <c r="T1162" s="1"/>
      <c r="V1162" s="1"/>
      <c r="W1162" s="1"/>
      <c r="AX1162" s="3" t="n">
        <v>13</v>
      </c>
      <c r="AY1162" s="3" t="n">
        <v>8</v>
      </c>
      <c r="AZ1162" s="3" t="n">
        <v>8</v>
      </c>
      <c r="BA1162" s="3" t="s">
        <v>1208</v>
      </c>
    </row>
    <row r="1163" customFormat="false" ht="15" hidden="false" customHeight="false" outlineLevel="0" collapsed="false">
      <c r="P1163" s="1"/>
      <c r="T1163" s="1"/>
      <c r="V1163" s="1"/>
      <c r="W1163" s="1"/>
      <c r="AX1163" s="3" t="n">
        <v>13</v>
      </c>
      <c r="AY1163" s="3" t="n">
        <v>8</v>
      </c>
      <c r="AZ1163" s="3" t="n">
        <v>9</v>
      </c>
      <c r="BA1163" s="3" t="s">
        <v>226</v>
      </c>
    </row>
    <row r="1164" customFormat="false" ht="15" hidden="false" customHeight="false" outlineLevel="0" collapsed="false">
      <c r="P1164" s="1"/>
      <c r="T1164" s="1"/>
      <c r="V1164" s="1"/>
      <c r="W1164" s="1"/>
      <c r="AX1164" s="3" t="n">
        <v>13</v>
      </c>
      <c r="AY1164" s="3" t="n">
        <v>8</v>
      </c>
      <c r="AZ1164" s="3" t="n">
        <v>10</v>
      </c>
      <c r="BA1164" s="3" t="s">
        <v>1209</v>
      </c>
    </row>
    <row r="1165" customFormat="false" ht="15" hidden="false" customHeight="false" outlineLevel="0" collapsed="false">
      <c r="P1165" s="1"/>
      <c r="T1165" s="1"/>
      <c r="V1165" s="1"/>
      <c r="W1165" s="1"/>
      <c r="AX1165" s="3" t="n">
        <v>13</v>
      </c>
      <c r="AY1165" s="3" t="n">
        <v>8</v>
      </c>
      <c r="AZ1165" s="3" t="n">
        <v>11</v>
      </c>
      <c r="BA1165" s="3" t="s">
        <v>1210</v>
      </c>
    </row>
    <row r="1166" customFormat="false" ht="15" hidden="false" customHeight="false" outlineLevel="0" collapsed="false">
      <c r="P1166" s="1"/>
      <c r="T1166" s="1"/>
      <c r="V1166" s="1"/>
      <c r="W1166" s="1"/>
      <c r="AX1166" s="3" t="n">
        <v>13</v>
      </c>
      <c r="AY1166" s="3" t="n">
        <v>8</v>
      </c>
      <c r="AZ1166" s="3" t="n">
        <v>12</v>
      </c>
      <c r="BA1166" s="3" t="s">
        <v>1211</v>
      </c>
    </row>
    <row r="1167" customFormat="false" ht="15" hidden="false" customHeight="false" outlineLevel="0" collapsed="false">
      <c r="P1167" s="1"/>
      <c r="T1167" s="1"/>
      <c r="V1167" s="1"/>
      <c r="W1167" s="1"/>
      <c r="AX1167" s="3" t="n">
        <v>13</v>
      </c>
      <c r="AY1167" s="3" t="n">
        <v>8</v>
      </c>
      <c r="AZ1167" s="3" t="n">
        <v>13</v>
      </c>
      <c r="BA1167" s="3" t="s">
        <v>1212</v>
      </c>
    </row>
    <row r="1168" customFormat="false" ht="15" hidden="false" customHeight="false" outlineLevel="0" collapsed="false">
      <c r="P1168" s="1"/>
      <c r="T1168" s="1"/>
      <c r="V1168" s="1"/>
      <c r="W1168" s="1"/>
      <c r="AX1168" s="3" t="n">
        <v>13</v>
      </c>
      <c r="AY1168" s="3" t="n">
        <v>9</v>
      </c>
      <c r="AZ1168" s="3" t="n">
        <v>1</v>
      </c>
      <c r="BA1168" s="3" t="s">
        <v>1213</v>
      </c>
    </row>
    <row r="1169" customFormat="false" ht="15" hidden="false" customHeight="false" outlineLevel="0" collapsed="false">
      <c r="P1169" s="1"/>
      <c r="T1169" s="1"/>
      <c r="V1169" s="1"/>
      <c r="W1169" s="1"/>
      <c r="AX1169" s="3" t="n">
        <v>13</v>
      </c>
      <c r="AY1169" s="3" t="n">
        <v>9</v>
      </c>
      <c r="AZ1169" s="3" t="n">
        <v>2</v>
      </c>
      <c r="BA1169" s="3" t="s">
        <v>1214</v>
      </c>
    </row>
    <row r="1170" customFormat="false" ht="15" hidden="false" customHeight="false" outlineLevel="0" collapsed="false">
      <c r="P1170" s="1"/>
      <c r="T1170" s="1"/>
      <c r="V1170" s="1"/>
      <c r="W1170" s="1"/>
      <c r="AX1170" s="3" t="n">
        <v>13</v>
      </c>
      <c r="AY1170" s="3" t="n">
        <v>9</v>
      </c>
      <c r="AZ1170" s="3" t="n">
        <v>3</v>
      </c>
      <c r="BA1170" s="3" t="s">
        <v>1215</v>
      </c>
    </row>
    <row r="1171" customFormat="false" ht="15" hidden="false" customHeight="false" outlineLevel="0" collapsed="false">
      <c r="P1171" s="1"/>
      <c r="T1171" s="1"/>
      <c r="V1171" s="1"/>
      <c r="W1171" s="1"/>
      <c r="AX1171" s="3" t="n">
        <v>13</v>
      </c>
      <c r="AY1171" s="3" t="n">
        <v>9</v>
      </c>
      <c r="AZ1171" s="3" t="n">
        <v>4</v>
      </c>
      <c r="BA1171" s="3" t="s">
        <v>1216</v>
      </c>
    </row>
    <row r="1172" customFormat="false" ht="15" hidden="false" customHeight="false" outlineLevel="0" collapsed="false">
      <c r="P1172" s="1"/>
      <c r="T1172" s="1"/>
      <c r="V1172" s="1"/>
      <c r="W1172" s="1"/>
      <c r="AX1172" s="3" t="n">
        <v>13</v>
      </c>
      <c r="AY1172" s="3" t="n">
        <v>9</v>
      </c>
      <c r="AZ1172" s="3" t="n">
        <v>5</v>
      </c>
      <c r="BA1172" s="3" t="s">
        <v>1217</v>
      </c>
    </row>
    <row r="1173" customFormat="false" ht="15" hidden="false" customHeight="false" outlineLevel="0" collapsed="false">
      <c r="P1173" s="1"/>
      <c r="T1173" s="1"/>
      <c r="V1173" s="1"/>
      <c r="W1173" s="1"/>
      <c r="AX1173" s="3" t="n">
        <v>13</v>
      </c>
      <c r="AY1173" s="3" t="n">
        <v>9</v>
      </c>
      <c r="AZ1173" s="3" t="n">
        <v>6</v>
      </c>
      <c r="BA1173" s="3" t="s">
        <v>1218</v>
      </c>
    </row>
    <row r="1174" customFormat="false" ht="15" hidden="false" customHeight="false" outlineLevel="0" collapsed="false">
      <c r="P1174" s="1"/>
      <c r="T1174" s="1"/>
      <c r="V1174" s="1"/>
      <c r="W1174" s="1"/>
      <c r="AX1174" s="3" t="n">
        <v>13</v>
      </c>
      <c r="AY1174" s="3" t="n">
        <v>9</v>
      </c>
      <c r="AZ1174" s="3" t="n">
        <v>7</v>
      </c>
      <c r="BA1174" s="3" t="s">
        <v>1219</v>
      </c>
    </row>
    <row r="1175" customFormat="false" ht="15" hidden="false" customHeight="false" outlineLevel="0" collapsed="false">
      <c r="P1175" s="1"/>
      <c r="T1175" s="1"/>
      <c r="V1175" s="1"/>
      <c r="W1175" s="1"/>
      <c r="AX1175" s="3" t="n">
        <v>13</v>
      </c>
      <c r="AY1175" s="3" t="n">
        <v>9</v>
      </c>
      <c r="AZ1175" s="3" t="n">
        <v>8</v>
      </c>
      <c r="BA1175" s="3" t="s">
        <v>1220</v>
      </c>
    </row>
    <row r="1176" customFormat="false" ht="15" hidden="false" customHeight="false" outlineLevel="0" collapsed="false">
      <c r="P1176" s="1"/>
      <c r="T1176" s="1"/>
      <c r="V1176" s="1"/>
      <c r="W1176" s="1"/>
      <c r="AX1176" s="3" t="n">
        <v>13</v>
      </c>
      <c r="AY1176" s="3" t="n">
        <v>10</v>
      </c>
      <c r="AZ1176" s="3" t="n">
        <v>1</v>
      </c>
      <c r="BA1176" s="3" t="s">
        <v>230</v>
      </c>
    </row>
    <row r="1177" customFormat="false" ht="15" hidden="false" customHeight="false" outlineLevel="0" collapsed="false">
      <c r="P1177" s="1"/>
      <c r="T1177" s="1"/>
      <c r="V1177" s="1"/>
      <c r="W1177" s="1"/>
      <c r="AX1177" s="3" t="n">
        <v>13</v>
      </c>
      <c r="AY1177" s="3" t="n">
        <v>10</v>
      </c>
      <c r="AZ1177" s="3" t="n">
        <v>2</v>
      </c>
      <c r="BA1177" s="3" t="s">
        <v>1221</v>
      </c>
    </row>
    <row r="1178" customFormat="false" ht="15" hidden="false" customHeight="false" outlineLevel="0" collapsed="false">
      <c r="P1178" s="1"/>
      <c r="T1178" s="1"/>
      <c r="V1178" s="1"/>
      <c r="W1178" s="1"/>
      <c r="AX1178" s="3" t="n">
        <v>13</v>
      </c>
      <c r="AY1178" s="3" t="n">
        <v>10</v>
      </c>
      <c r="AZ1178" s="3" t="n">
        <v>3</v>
      </c>
      <c r="BA1178" s="3" t="s">
        <v>1222</v>
      </c>
    </row>
    <row r="1179" customFormat="false" ht="15" hidden="false" customHeight="false" outlineLevel="0" collapsed="false">
      <c r="P1179" s="1"/>
      <c r="T1179" s="1"/>
      <c r="V1179" s="1"/>
      <c r="W1179" s="1"/>
      <c r="AX1179" s="3" t="n">
        <v>13</v>
      </c>
      <c r="AY1179" s="3" t="n">
        <v>10</v>
      </c>
      <c r="AZ1179" s="3" t="n">
        <v>4</v>
      </c>
      <c r="BA1179" s="3" t="s">
        <v>1223</v>
      </c>
    </row>
    <row r="1180" customFormat="false" ht="15" hidden="false" customHeight="false" outlineLevel="0" collapsed="false">
      <c r="P1180" s="1"/>
      <c r="T1180" s="1"/>
      <c r="V1180" s="1"/>
      <c r="W1180" s="1"/>
      <c r="AX1180" s="3" t="n">
        <v>13</v>
      </c>
      <c r="AY1180" s="3" t="n">
        <v>10</v>
      </c>
      <c r="AZ1180" s="3" t="n">
        <v>5</v>
      </c>
      <c r="BA1180" s="3" t="s">
        <v>817</v>
      </c>
    </row>
    <row r="1181" customFormat="false" ht="15" hidden="false" customHeight="false" outlineLevel="0" collapsed="false">
      <c r="P1181" s="1"/>
      <c r="T1181" s="1"/>
      <c r="V1181" s="1"/>
      <c r="W1181" s="1"/>
      <c r="AX1181" s="3" t="n">
        <v>13</v>
      </c>
      <c r="AY1181" s="3" t="n">
        <v>10</v>
      </c>
      <c r="AZ1181" s="3" t="n">
        <v>6</v>
      </c>
      <c r="BA1181" s="3" t="s">
        <v>1224</v>
      </c>
    </row>
    <row r="1182" customFormat="false" ht="15" hidden="false" customHeight="false" outlineLevel="0" collapsed="false">
      <c r="P1182" s="1"/>
      <c r="T1182" s="1"/>
      <c r="V1182" s="1"/>
      <c r="W1182" s="1"/>
      <c r="AX1182" s="3" t="n">
        <v>13</v>
      </c>
      <c r="AY1182" s="3" t="n">
        <v>10</v>
      </c>
      <c r="AZ1182" s="3" t="n">
        <v>7</v>
      </c>
      <c r="BA1182" s="3" t="s">
        <v>1225</v>
      </c>
    </row>
    <row r="1183" customFormat="false" ht="15" hidden="false" customHeight="false" outlineLevel="0" collapsed="false">
      <c r="P1183" s="1"/>
      <c r="T1183" s="1"/>
      <c r="V1183" s="1"/>
      <c r="W1183" s="1"/>
      <c r="AX1183" s="3" t="n">
        <v>13</v>
      </c>
      <c r="AY1183" s="3" t="n">
        <v>10</v>
      </c>
      <c r="AZ1183" s="3" t="n">
        <v>8</v>
      </c>
      <c r="BA1183" s="3" t="s">
        <v>1226</v>
      </c>
    </row>
    <row r="1184" customFormat="false" ht="15" hidden="false" customHeight="false" outlineLevel="0" collapsed="false">
      <c r="P1184" s="1"/>
      <c r="T1184" s="1"/>
      <c r="V1184" s="1"/>
      <c r="W1184" s="1"/>
      <c r="AX1184" s="3" t="n">
        <v>13</v>
      </c>
      <c r="AY1184" s="3" t="n">
        <v>11</v>
      </c>
      <c r="AZ1184" s="3" t="n">
        <v>1</v>
      </c>
      <c r="BA1184" s="3" t="s">
        <v>1227</v>
      </c>
    </row>
    <row r="1185" customFormat="false" ht="15" hidden="false" customHeight="false" outlineLevel="0" collapsed="false">
      <c r="P1185" s="1"/>
      <c r="T1185" s="1"/>
      <c r="V1185" s="1"/>
      <c r="W1185" s="1"/>
      <c r="AX1185" s="3" t="n">
        <v>13</v>
      </c>
      <c r="AY1185" s="3" t="n">
        <v>11</v>
      </c>
      <c r="AZ1185" s="3" t="n">
        <v>2</v>
      </c>
      <c r="BA1185" s="3" t="s">
        <v>354</v>
      </c>
    </row>
    <row r="1186" customFormat="false" ht="15" hidden="false" customHeight="false" outlineLevel="0" collapsed="false">
      <c r="P1186" s="1"/>
      <c r="T1186" s="1"/>
      <c r="V1186" s="1"/>
      <c r="W1186" s="1"/>
      <c r="AX1186" s="3" t="n">
        <v>13</v>
      </c>
      <c r="AY1186" s="3" t="n">
        <v>11</v>
      </c>
      <c r="AZ1186" s="3" t="n">
        <v>3</v>
      </c>
      <c r="BA1186" s="3" t="s">
        <v>1228</v>
      </c>
    </row>
    <row r="1187" customFormat="false" ht="15" hidden="false" customHeight="false" outlineLevel="0" collapsed="false">
      <c r="P1187" s="1"/>
      <c r="T1187" s="1"/>
      <c r="V1187" s="1"/>
      <c r="W1187" s="1"/>
      <c r="AX1187" s="3" t="n">
        <v>13</v>
      </c>
      <c r="AY1187" s="3" t="n">
        <v>11</v>
      </c>
      <c r="AZ1187" s="3" t="n">
        <v>4</v>
      </c>
      <c r="BA1187" s="3" t="s">
        <v>1229</v>
      </c>
    </row>
    <row r="1188" customFormat="false" ht="15" hidden="false" customHeight="false" outlineLevel="0" collapsed="false">
      <c r="P1188" s="1"/>
      <c r="T1188" s="1"/>
      <c r="V1188" s="1"/>
      <c r="W1188" s="1"/>
      <c r="AX1188" s="3" t="n">
        <v>13</v>
      </c>
      <c r="AY1188" s="3" t="n">
        <v>12</v>
      </c>
      <c r="AZ1188" s="3" t="n">
        <v>1</v>
      </c>
      <c r="BA1188" s="3" t="s">
        <v>234</v>
      </c>
    </row>
    <row r="1189" customFormat="false" ht="15" hidden="false" customHeight="false" outlineLevel="0" collapsed="false">
      <c r="P1189" s="1"/>
      <c r="T1189" s="1"/>
      <c r="V1189" s="1"/>
      <c r="W1189" s="1"/>
      <c r="AX1189" s="3" t="n">
        <v>13</v>
      </c>
      <c r="AY1189" s="3" t="n">
        <v>12</v>
      </c>
      <c r="AZ1189" s="3" t="n">
        <v>2</v>
      </c>
      <c r="BA1189" s="3" t="s">
        <v>1230</v>
      </c>
    </row>
    <row r="1190" customFormat="false" ht="15" hidden="false" customHeight="false" outlineLevel="0" collapsed="false">
      <c r="P1190" s="1"/>
      <c r="T1190" s="1"/>
      <c r="V1190" s="1"/>
      <c r="W1190" s="1"/>
      <c r="AX1190" s="3" t="n">
        <v>13</v>
      </c>
      <c r="AY1190" s="3" t="n">
        <v>12</v>
      </c>
      <c r="AZ1190" s="3" t="n">
        <v>3</v>
      </c>
      <c r="BA1190" s="3" t="s">
        <v>1231</v>
      </c>
    </row>
    <row r="1191" customFormat="false" ht="15" hidden="false" customHeight="false" outlineLevel="0" collapsed="false">
      <c r="P1191" s="1"/>
      <c r="T1191" s="1"/>
      <c r="V1191" s="1"/>
      <c r="W1191" s="1"/>
      <c r="AX1191" s="3" t="n">
        <v>14</v>
      </c>
      <c r="AY1191" s="3" t="n">
        <v>1</v>
      </c>
      <c r="AZ1191" s="3" t="n">
        <v>1</v>
      </c>
      <c r="BA1191" s="3" t="s">
        <v>236</v>
      </c>
    </row>
    <row r="1192" customFormat="false" ht="15" hidden="false" customHeight="false" outlineLevel="0" collapsed="false">
      <c r="P1192" s="1"/>
      <c r="T1192" s="1"/>
      <c r="V1192" s="1"/>
      <c r="W1192" s="1"/>
      <c r="AX1192" s="3" t="n">
        <v>14</v>
      </c>
      <c r="AY1192" s="3" t="n">
        <v>1</v>
      </c>
      <c r="AZ1192" s="3" t="n">
        <v>2</v>
      </c>
      <c r="BA1192" s="3" t="s">
        <v>1232</v>
      </c>
    </row>
    <row r="1193" customFormat="false" ht="15" hidden="false" customHeight="false" outlineLevel="0" collapsed="false">
      <c r="P1193" s="1"/>
      <c r="T1193" s="1"/>
      <c r="V1193" s="1"/>
      <c r="W1193" s="1"/>
      <c r="AX1193" s="3" t="n">
        <v>14</v>
      </c>
      <c r="AY1193" s="3" t="n">
        <v>1</v>
      </c>
      <c r="AZ1193" s="3" t="n">
        <v>3</v>
      </c>
      <c r="BA1193" s="3" t="s">
        <v>1233</v>
      </c>
    </row>
    <row r="1194" customFormat="false" ht="15" hidden="false" customHeight="false" outlineLevel="0" collapsed="false">
      <c r="P1194" s="1"/>
      <c r="T1194" s="1"/>
      <c r="V1194" s="1"/>
      <c r="W1194" s="1"/>
      <c r="AX1194" s="3" t="n">
        <v>14</v>
      </c>
      <c r="AY1194" s="3" t="n">
        <v>1</v>
      </c>
      <c r="AZ1194" s="3" t="n">
        <v>4</v>
      </c>
      <c r="BA1194" s="3" t="s">
        <v>1234</v>
      </c>
    </row>
    <row r="1195" customFormat="false" ht="15" hidden="false" customHeight="false" outlineLevel="0" collapsed="false">
      <c r="P1195" s="1"/>
      <c r="T1195" s="1"/>
      <c r="V1195" s="1"/>
      <c r="W1195" s="1"/>
      <c r="AX1195" s="3" t="n">
        <v>14</v>
      </c>
      <c r="AY1195" s="3" t="n">
        <v>1</v>
      </c>
      <c r="AZ1195" s="3" t="n">
        <v>5</v>
      </c>
      <c r="BA1195" s="3" t="s">
        <v>1235</v>
      </c>
    </row>
    <row r="1196" customFormat="false" ht="15" hidden="false" customHeight="false" outlineLevel="0" collapsed="false">
      <c r="P1196" s="1"/>
      <c r="T1196" s="1"/>
      <c r="V1196" s="1"/>
      <c r="W1196" s="1"/>
      <c r="AX1196" s="3" t="n">
        <v>14</v>
      </c>
      <c r="AY1196" s="3" t="n">
        <v>1</v>
      </c>
      <c r="AZ1196" s="3" t="n">
        <v>6</v>
      </c>
      <c r="BA1196" s="3" t="s">
        <v>1236</v>
      </c>
    </row>
    <row r="1197" customFormat="false" ht="15" hidden="false" customHeight="false" outlineLevel="0" collapsed="false">
      <c r="P1197" s="1"/>
      <c r="T1197" s="1"/>
      <c r="V1197" s="1"/>
      <c r="W1197" s="1"/>
      <c r="AX1197" s="3" t="n">
        <v>14</v>
      </c>
      <c r="AY1197" s="3" t="n">
        <v>1</v>
      </c>
      <c r="AZ1197" s="3" t="n">
        <v>7</v>
      </c>
      <c r="BA1197" s="3" t="s">
        <v>1237</v>
      </c>
    </row>
    <row r="1198" customFormat="false" ht="15" hidden="false" customHeight="false" outlineLevel="0" collapsed="false">
      <c r="P1198" s="1"/>
      <c r="T1198" s="1"/>
      <c r="V1198" s="1"/>
      <c r="W1198" s="1"/>
      <c r="AX1198" s="3" t="n">
        <v>14</v>
      </c>
      <c r="AY1198" s="3" t="n">
        <v>1</v>
      </c>
      <c r="AZ1198" s="3" t="n">
        <v>8</v>
      </c>
      <c r="BA1198" s="3" t="s">
        <v>1238</v>
      </c>
    </row>
    <row r="1199" customFormat="false" ht="15" hidden="false" customHeight="false" outlineLevel="0" collapsed="false">
      <c r="P1199" s="1"/>
      <c r="T1199" s="1"/>
      <c r="V1199" s="1"/>
      <c r="W1199" s="1"/>
      <c r="AX1199" s="3" t="n">
        <v>14</v>
      </c>
      <c r="AY1199" s="3" t="n">
        <v>1</v>
      </c>
      <c r="AZ1199" s="3" t="n">
        <v>9</v>
      </c>
      <c r="BA1199" s="3" t="s">
        <v>1239</v>
      </c>
    </row>
    <row r="1200" customFormat="false" ht="15" hidden="false" customHeight="false" outlineLevel="0" collapsed="false">
      <c r="P1200" s="1"/>
      <c r="T1200" s="1"/>
      <c r="V1200" s="1"/>
      <c r="W1200" s="1"/>
      <c r="AX1200" s="3" t="n">
        <v>14</v>
      </c>
      <c r="AY1200" s="3" t="n">
        <v>1</v>
      </c>
      <c r="AZ1200" s="3" t="n">
        <v>10</v>
      </c>
      <c r="BA1200" s="3" t="s">
        <v>1240</v>
      </c>
    </row>
    <row r="1201" customFormat="false" ht="15" hidden="false" customHeight="false" outlineLevel="0" collapsed="false">
      <c r="P1201" s="1"/>
      <c r="T1201" s="1"/>
      <c r="V1201" s="1"/>
      <c r="W1201" s="1"/>
      <c r="AX1201" s="3" t="n">
        <v>14</v>
      </c>
      <c r="AY1201" s="3" t="n">
        <v>1</v>
      </c>
      <c r="AZ1201" s="3" t="n">
        <v>11</v>
      </c>
      <c r="BA1201" s="3" t="s">
        <v>1241</v>
      </c>
    </row>
    <row r="1202" customFormat="false" ht="15" hidden="false" customHeight="false" outlineLevel="0" collapsed="false">
      <c r="P1202" s="1"/>
      <c r="T1202" s="1"/>
      <c r="V1202" s="1"/>
      <c r="W1202" s="1"/>
      <c r="AX1202" s="3" t="n">
        <v>14</v>
      </c>
      <c r="AY1202" s="3" t="n">
        <v>1</v>
      </c>
      <c r="AZ1202" s="3" t="n">
        <v>12</v>
      </c>
      <c r="BA1202" s="3" t="s">
        <v>1242</v>
      </c>
    </row>
    <row r="1203" customFormat="false" ht="15" hidden="false" customHeight="false" outlineLevel="0" collapsed="false">
      <c r="P1203" s="1"/>
      <c r="T1203" s="1"/>
      <c r="V1203" s="1"/>
      <c r="W1203" s="1"/>
      <c r="AX1203" s="3" t="n">
        <v>14</v>
      </c>
      <c r="AY1203" s="3" t="n">
        <v>1</v>
      </c>
      <c r="AZ1203" s="3" t="n">
        <v>13</v>
      </c>
      <c r="BA1203" s="3" t="s">
        <v>1243</v>
      </c>
    </row>
    <row r="1204" customFormat="false" ht="15" hidden="false" customHeight="false" outlineLevel="0" collapsed="false">
      <c r="P1204" s="1"/>
      <c r="T1204" s="1"/>
      <c r="V1204" s="1"/>
      <c r="W1204" s="1"/>
      <c r="AX1204" s="3" t="n">
        <v>14</v>
      </c>
      <c r="AY1204" s="3" t="n">
        <v>1</v>
      </c>
      <c r="AZ1204" s="3" t="n">
        <v>14</v>
      </c>
      <c r="BA1204" s="3" t="s">
        <v>135</v>
      </c>
    </row>
    <row r="1205" customFormat="false" ht="15" hidden="false" customHeight="false" outlineLevel="0" collapsed="false">
      <c r="P1205" s="1"/>
      <c r="T1205" s="1"/>
      <c r="V1205" s="1"/>
      <c r="W1205" s="1"/>
      <c r="AX1205" s="3" t="n">
        <v>14</v>
      </c>
      <c r="AY1205" s="3" t="n">
        <v>1</v>
      </c>
      <c r="AZ1205" s="3" t="n">
        <v>15</v>
      </c>
      <c r="BA1205" s="3" t="s">
        <v>1244</v>
      </c>
    </row>
    <row r="1206" customFormat="false" ht="15" hidden="false" customHeight="false" outlineLevel="0" collapsed="false">
      <c r="P1206" s="1"/>
      <c r="T1206" s="1"/>
      <c r="V1206" s="1"/>
      <c r="W1206" s="1"/>
      <c r="AX1206" s="3" t="n">
        <v>14</v>
      </c>
      <c r="AY1206" s="3" t="n">
        <v>1</v>
      </c>
      <c r="AZ1206" s="3" t="n">
        <v>16</v>
      </c>
      <c r="BA1206" s="3" t="s">
        <v>1245</v>
      </c>
    </row>
    <row r="1207" customFormat="false" ht="15" hidden="false" customHeight="false" outlineLevel="0" collapsed="false">
      <c r="P1207" s="1"/>
      <c r="T1207" s="1"/>
      <c r="V1207" s="1"/>
      <c r="W1207" s="1"/>
      <c r="AX1207" s="3" t="n">
        <v>14</v>
      </c>
      <c r="AY1207" s="3" t="n">
        <v>1</v>
      </c>
      <c r="AZ1207" s="3" t="n">
        <v>17</v>
      </c>
      <c r="BA1207" s="3" t="s">
        <v>1246</v>
      </c>
    </row>
    <row r="1208" customFormat="false" ht="15" hidden="false" customHeight="false" outlineLevel="0" collapsed="false">
      <c r="P1208" s="1"/>
      <c r="T1208" s="1"/>
      <c r="V1208" s="1"/>
      <c r="W1208" s="1"/>
      <c r="AX1208" s="3" t="n">
        <v>14</v>
      </c>
      <c r="AY1208" s="3" t="n">
        <v>1</v>
      </c>
      <c r="AZ1208" s="3" t="n">
        <v>18</v>
      </c>
      <c r="BA1208" s="3" t="s">
        <v>1247</v>
      </c>
    </row>
    <row r="1209" customFormat="false" ht="15" hidden="false" customHeight="false" outlineLevel="0" collapsed="false">
      <c r="P1209" s="1"/>
      <c r="T1209" s="1"/>
      <c r="V1209" s="1"/>
      <c r="W1209" s="1"/>
      <c r="AX1209" s="3" t="n">
        <v>14</v>
      </c>
      <c r="AY1209" s="3" t="n">
        <v>1</v>
      </c>
      <c r="AZ1209" s="3" t="n">
        <v>19</v>
      </c>
      <c r="BA1209" s="3" t="s">
        <v>1248</v>
      </c>
    </row>
    <row r="1210" customFormat="false" ht="15" hidden="false" customHeight="false" outlineLevel="0" collapsed="false">
      <c r="P1210" s="1"/>
      <c r="T1210" s="1"/>
      <c r="V1210" s="1"/>
      <c r="W1210" s="1"/>
      <c r="AX1210" s="3" t="n">
        <v>14</v>
      </c>
      <c r="AY1210" s="3" t="n">
        <v>1</v>
      </c>
      <c r="AZ1210" s="3" t="n">
        <v>20</v>
      </c>
      <c r="BA1210" s="3" t="s">
        <v>1249</v>
      </c>
    </row>
    <row r="1211" customFormat="false" ht="15" hidden="false" customHeight="false" outlineLevel="0" collapsed="false">
      <c r="P1211" s="1"/>
      <c r="T1211" s="1"/>
      <c r="V1211" s="1"/>
      <c r="W1211" s="1"/>
      <c r="AX1211" s="3" t="n">
        <v>14</v>
      </c>
      <c r="AY1211" s="3" t="n">
        <v>2</v>
      </c>
      <c r="AZ1211" s="3" t="n">
        <v>1</v>
      </c>
      <c r="BA1211" s="3" t="s">
        <v>238</v>
      </c>
    </row>
    <row r="1212" customFormat="false" ht="15" hidden="false" customHeight="false" outlineLevel="0" collapsed="false">
      <c r="P1212" s="1"/>
      <c r="T1212" s="1"/>
      <c r="V1212" s="1"/>
      <c r="W1212" s="1"/>
      <c r="AX1212" s="3" t="n">
        <v>14</v>
      </c>
      <c r="AY1212" s="3" t="n">
        <v>2</v>
      </c>
      <c r="AZ1212" s="3" t="n">
        <v>2</v>
      </c>
      <c r="BA1212" s="3" t="s">
        <v>1250</v>
      </c>
    </row>
    <row r="1213" customFormat="false" ht="15" hidden="false" customHeight="false" outlineLevel="0" collapsed="false">
      <c r="P1213" s="1"/>
      <c r="T1213" s="1"/>
      <c r="V1213" s="1"/>
      <c r="W1213" s="1"/>
      <c r="AX1213" s="3" t="n">
        <v>14</v>
      </c>
      <c r="AY1213" s="3" t="n">
        <v>2</v>
      </c>
      <c r="AZ1213" s="3" t="n">
        <v>3</v>
      </c>
      <c r="BA1213" s="3" t="s">
        <v>1251</v>
      </c>
    </row>
    <row r="1214" customFormat="false" ht="15" hidden="false" customHeight="false" outlineLevel="0" collapsed="false">
      <c r="P1214" s="1"/>
      <c r="T1214" s="1"/>
      <c r="V1214" s="1"/>
      <c r="W1214" s="1"/>
      <c r="AX1214" s="3" t="n">
        <v>14</v>
      </c>
      <c r="AY1214" s="3" t="n">
        <v>2</v>
      </c>
      <c r="AZ1214" s="3" t="n">
        <v>4</v>
      </c>
      <c r="BA1214" s="3" t="s">
        <v>1252</v>
      </c>
    </row>
    <row r="1215" customFormat="false" ht="15" hidden="false" customHeight="false" outlineLevel="0" collapsed="false">
      <c r="P1215" s="1"/>
      <c r="T1215" s="1"/>
      <c r="V1215" s="1"/>
      <c r="W1215" s="1"/>
      <c r="AX1215" s="3" t="n">
        <v>14</v>
      </c>
      <c r="AY1215" s="3" t="n">
        <v>2</v>
      </c>
      <c r="AZ1215" s="3" t="n">
        <v>5</v>
      </c>
      <c r="BA1215" s="3" t="s">
        <v>1253</v>
      </c>
    </row>
    <row r="1216" customFormat="false" ht="15" hidden="false" customHeight="false" outlineLevel="0" collapsed="false">
      <c r="P1216" s="1"/>
      <c r="T1216" s="1"/>
      <c r="V1216" s="1"/>
      <c r="W1216" s="1"/>
      <c r="AX1216" s="3" t="n">
        <v>14</v>
      </c>
      <c r="AY1216" s="3" t="n">
        <v>2</v>
      </c>
      <c r="AZ1216" s="3" t="n">
        <v>6</v>
      </c>
      <c r="BA1216" s="3" t="s">
        <v>1037</v>
      </c>
    </row>
    <row r="1217" customFormat="false" ht="15" hidden="false" customHeight="false" outlineLevel="0" collapsed="false">
      <c r="P1217" s="1"/>
      <c r="T1217" s="1"/>
      <c r="V1217" s="1"/>
      <c r="W1217" s="1"/>
      <c r="AX1217" s="3" t="n">
        <v>14</v>
      </c>
      <c r="AY1217" s="3" t="n">
        <v>3</v>
      </c>
      <c r="AZ1217" s="3" t="n">
        <v>1</v>
      </c>
      <c r="BA1217" s="3" t="s">
        <v>240</v>
      </c>
    </row>
    <row r="1218" customFormat="false" ht="15" hidden="false" customHeight="false" outlineLevel="0" collapsed="false">
      <c r="P1218" s="1"/>
      <c r="T1218" s="1"/>
      <c r="V1218" s="1"/>
      <c r="W1218" s="1"/>
      <c r="AX1218" s="3" t="n">
        <v>14</v>
      </c>
      <c r="AY1218" s="3" t="n">
        <v>3</v>
      </c>
      <c r="AZ1218" s="3" t="n">
        <v>2</v>
      </c>
      <c r="BA1218" s="3" t="s">
        <v>1254</v>
      </c>
    </row>
    <row r="1219" customFormat="false" ht="15" hidden="false" customHeight="false" outlineLevel="0" collapsed="false">
      <c r="P1219" s="1"/>
      <c r="T1219" s="1"/>
      <c r="V1219" s="1"/>
      <c r="W1219" s="1"/>
      <c r="AX1219" s="3" t="n">
        <v>14</v>
      </c>
      <c r="AY1219" s="3" t="n">
        <v>3</v>
      </c>
      <c r="AZ1219" s="3" t="n">
        <v>3</v>
      </c>
      <c r="BA1219" s="3" t="s">
        <v>1255</v>
      </c>
    </row>
    <row r="1220" customFormat="false" ht="15" hidden="false" customHeight="false" outlineLevel="0" collapsed="false">
      <c r="P1220" s="1"/>
      <c r="T1220" s="1"/>
      <c r="V1220" s="1"/>
      <c r="W1220" s="1"/>
      <c r="AX1220" s="3" t="n">
        <v>14</v>
      </c>
      <c r="AY1220" s="3" t="n">
        <v>3</v>
      </c>
      <c r="AZ1220" s="3" t="n">
        <v>4</v>
      </c>
      <c r="BA1220" s="3" t="s">
        <v>1256</v>
      </c>
    </row>
    <row r="1221" customFormat="false" ht="15" hidden="false" customHeight="false" outlineLevel="0" collapsed="false">
      <c r="P1221" s="1"/>
      <c r="T1221" s="1"/>
      <c r="V1221" s="1"/>
      <c r="W1221" s="1"/>
      <c r="AX1221" s="3" t="n">
        <v>14</v>
      </c>
      <c r="AY1221" s="3" t="n">
        <v>3</v>
      </c>
      <c r="AZ1221" s="3" t="n">
        <v>5</v>
      </c>
      <c r="BA1221" s="3" t="s">
        <v>1257</v>
      </c>
    </row>
    <row r="1222" customFormat="false" ht="15" hidden="false" customHeight="false" outlineLevel="0" collapsed="false">
      <c r="P1222" s="1"/>
      <c r="T1222" s="1"/>
      <c r="V1222" s="1"/>
      <c r="W1222" s="1"/>
      <c r="AX1222" s="3" t="n">
        <v>14</v>
      </c>
      <c r="AY1222" s="3" t="n">
        <v>3</v>
      </c>
      <c r="AZ1222" s="3" t="n">
        <v>6</v>
      </c>
      <c r="BA1222" s="3" t="s">
        <v>1258</v>
      </c>
    </row>
    <row r="1223" customFormat="false" ht="15" hidden="false" customHeight="false" outlineLevel="0" collapsed="false">
      <c r="P1223" s="1"/>
      <c r="T1223" s="1"/>
      <c r="V1223" s="1"/>
      <c r="W1223" s="1"/>
      <c r="AX1223" s="3" t="n">
        <v>14</v>
      </c>
      <c r="AY1223" s="3" t="n">
        <v>3</v>
      </c>
      <c r="AZ1223" s="3" t="n">
        <v>7</v>
      </c>
      <c r="BA1223" s="3" t="s">
        <v>1259</v>
      </c>
    </row>
    <row r="1224" customFormat="false" ht="15" hidden="false" customHeight="false" outlineLevel="0" collapsed="false">
      <c r="P1224" s="1"/>
      <c r="T1224" s="1"/>
      <c r="V1224" s="1"/>
      <c r="W1224" s="1"/>
      <c r="AX1224" s="3" t="n">
        <v>14</v>
      </c>
      <c r="AY1224" s="3" t="n">
        <v>3</v>
      </c>
      <c r="AZ1224" s="3" t="n">
        <v>8</v>
      </c>
      <c r="BA1224" s="3" t="s">
        <v>1260</v>
      </c>
    </row>
    <row r="1225" customFormat="false" ht="15" hidden="false" customHeight="false" outlineLevel="0" collapsed="false">
      <c r="P1225" s="1"/>
      <c r="T1225" s="1"/>
      <c r="V1225" s="1"/>
      <c r="W1225" s="1"/>
      <c r="AX1225" s="3" t="n">
        <v>14</v>
      </c>
      <c r="AY1225" s="3" t="n">
        <v>3</v>
      </c>
      <c r="AZ1225" s="3" t="n">
        <v>9</v>
      </c>
      <c r="BA1225" s="3" t="s">
        <v>1261</v>
      </c>
    </row>
    <row r="1226" customFormat="false" ht="15" hidden="false" customHeight="false" outlineLevel="0" collapsed="false">
      <c r="P1226" s="1"/>
      <c r="T1226" s="1"/>
      <c r="V1226" s="1"/>
      <c r="W1226" s="1"/>
      <c r="AX1226" s="3" t="n">
        <v>14</v>
      </c>
      <c r="AY1226" s="3" t="n">
        <v>3</v>
      </c>
      <c r="AZ1226" s="3" t="n">
        <v>10</v>
      </c>
      <c r="BA1226" s="3" t="s">
        <v>1038</v>
      </c>
    </row>
    <row r="1227" customFormat="false" ht="15" hidden="false" customHeight="false" outlineLevel="0" collapsed="false">
      <c r="P1227" s="1"/>
      <c r="T1227" s="1"/>
      <c r="V1227" s="1"/>
      <c r="W1227" s="1"/>
      <c r="AX1227" s="3" t="n">
        <v>14</v>
      </c>
      <c r="AY1227" s="3" t="n">
        <v>3</v>
      </c>
      <c r="AZ1227" s="3" t="n">
        <v>11</v>
      </c>
      <c r="BA1227" s="3" t="s">
        <v>1200</v>
      </c>
    </row>
    <row r="1228" customFormat="false" ht="15" hidden="false" customHeight="false" outlineLevel="0" collapsed="false">
      <c r="P1228" s="1"/>
      <c r="T1228" s="1"/>
      <c r="V1228" s="1"/>
      <c r="W1228" s="1"/>
      <c r="AX1228" s="3" t="n">
        <v>14</v>
      </c>
      <c r="AY1228" s="3" t="n">
        <v>3</v>
      </c>
      <c r="AZ1228" s="3" t="n">
        <v>12</v>
      </c>
      <c r="BA1228" s="3" t="s">
        <v>1262</v>
      </c>
    </row>
    <row r="1229" customFormat="false" ht="15" hidden="false" customHeight="false" outlineLevel="0" collapsed="false">
      <c r="P1229" s="1"/>
      <c r="T1229" s="1"/>
      <c r="V1229" s="1"/>
      <c r="W1229" s="1"/>
      <c r="AX1229" s="3" t="n">
        <v>15</v>
      </c>
      <c r="AY1229" s="3" t="n">
        <v>1</v>
      </c>
      <c r="AZ1229" s="3" t="n">
        <v>1</v>
      </c>
      <c r="BA1229" s="3" t="s">
        <v>241</v>
      </c>
    </row>
    <row r="1230" customFormat="false" ht="15" hidden="false" customHeight="false" outlineLevel="0" collapsed="false">
      <c r="P1230" s="1"/>
      <c r="T1230" s="1"/>
      <c r="V1230" s="1"/>
      <c r="W1230" s="1"/>
      <c r="AX1230" s="3" t="n">
        <v>15</v>
      </c>
      <c r="AY1230" s="3" t="n">
        <v>1</v>
      </c>
      <c r="AZ1230" s="3" t="n">
        <v>2</v>
      </c>
      <c r="BA1230" s="3" t="s">
        <v>1263</v>
      </c>
    </row>
    <row r="1231" customFormat="false" ht="15" hidden="false" customHeight="false" outlineLevel="0" collapsed="false">
      <c r="P1231" s="1"/>
      <c r="T1231" s="1"/>
      <c r="V1231" s="1"/>
      <c r="W1231" s="1"/>
      <c r="AX1231" s="3" t="n">
        <v>15</v>
      </c>
      <c r="AY1231" s="3" t="n">
        <v>1</v>
      </c>
      <c r="AZ1231" s="3" t="n">
        <v>3</v>
      </c>
      <c r="BA1231" s="3" t="s">
        <v>1264</v>
      </c>
    </row>
    <row r="1232" customFormat="false" ht="15" hidden="false" customHeight="false" outlineLevel="0" collapsed="false">
      <c r="P1232" s="1"/>
      <c r="T1232" s="1"/>
      <c r="V1232" s="1"/>
      <c r="W1232" s="1"/>
      <c r="AX1232" s="3" t="n">
        <v>15</v>
      </c>
      <c r="AY1232" s="3" t="n">
        <v>1</v>
      </c>
      <c r="AZ1232" s="3" t="n">
        <v>4</v>
      </c>
      <c r="BA1232" s="3" t="s">
        <v>1265</v>
      </c>
    </row>
    <row r="1233" customFormat="false" ht="15" hidden="false" customHeight="false" outlineLevel="0" collapsed="false">
      <c r="P1233" s="1"/>
      <c r="T1233" s="1"/>
      <c r="V1233" s="1"/>
      <c r="W1233" s="1"/>
      <c r="AX1233" s="3" t="n">
        <v>15</v>
      </c>
      <c r="AY1233" s="3" t="n">
        <v>1</v>
      </c>
      <c r="AZ1233" s="3" t="n">
        <v>5</v>
      </c>
      <c r="BA1233" s="3" t="s">
        <v>1266</v>
      </c>
    </row>
    <row r="1234" customFormat="false" ht="15" hidden="false" customHeight="false" outlineLevel="0" collapsed="false">
      <c r="P1234" s="1"/>
      <c r="T1234" s="1"/>
      <c r="V1234" s="1"/>
      <c r="W1234" s="1"/>
      <c r="AX1234" s="3" t="n">
        <v>15</v>
      </c>
      <c r="AY1234" s="3" t="n">
        <v>1</v>
      </c>
      <c r="AZ1234" s="3" t="n">
        <v>6</v>
      </c>
      <c r="BA1234" s="3" t="s">
        <v>1267</v>
      </c>
    </row>
    <row r="1235" customFormat="false" ht="15" hidden="false" customHeight="false" outlineLevel="0" collapsed="false">
      <c r="P1235" s="1"/>
      <c r="T1235" s="1"/>
      <c r="V1235" s="1"/>
      <c r="W1235" s="1"/>
      <c r="AX1235" s="3" t="n">
        <v>15</v>
      </c>
      <c r="AY1235" s="3" t="n">
        <v>1</v>
      </c>
      <c r="AZ1235" s="3" t="n">
        <v>7</v>
      </c>
      <c r="BA1235" s="3" t="s">
        <v>1268</v>
      </c>
    </row>
    <row r="1236" customFormat="false" ht="15" hidden="false" customHeight="false" outlineLevel="0" collapsed="false">
      <c r="P1236" s="1"/>
      <c r="T1236" s="1"/>
      <c r="V1236" s="1"/>
      <c r="W1236" s="1"/>
      <c r="AX1236" s="3" t="n">
        <v>15</v>
      </c>
      <c r="AY1236" s="3" t="n">
        <v>1</v>
      </c>
      <c r="AZ1236" s="3" t="n">
        <v>8</v>
      </c>
      <c r="BA1236" s="3" t="s">
        <v>1269</v>
      </c>
    </row>
    <row r="1237" customFormat="false" ht="15" hidden="false" customHeight="false" outlineLevel="0" collapsed="false">
      <c r="P1237" s="1"/>
      <c r="T1237" s="1"/>
      <c r="V1237" s="1"/>
      <c r="W1237" s="1"/>
      <c r="AX1237" s="3" t="n">
        <v>15</v>
      </c>
      <c r="AY1237" s="3" t="n">
        <v>1</v>
      </c>
      <c r="AZ1237" s="3" t="n">
        <v>9</v>
      </c>
      <c r="BA1237" s="3" t="s">
        <v>1270</v>
      </c>
    </row>
    <row r="1238" customFormat="false" ht="15" hidden="false" customHeight="false" outlineLevel="0" collapsed="false">
      <c r="P1238" s="1"/>
      <c r="T1238" s="1"/>
      <c r="V1238" s="1"/>
      <c r="W1238" s="1"/>
      <c r="AX1238" s="3" t="n">
        <v>15</v>
      </c>
      <c r="AY1238" s="3" t="n">
        <v>1</v>
      </c>
      <c r="AZ1238" s="3" t="n">
        <v>10</v>
      </c>
      <c r="BA1238" s="3" t="s">
        <v>1089</v>
      </c>
    </row>
    <row r="1239" customFormat="false" ht="15" hidden="false" customHeight="false" outlineLevel="0" collapsed="false">
      <c r="P1239" s="1"/>
      <c r="T1239" s="1"/>
      <c r="V1239" s="1"/>
      <c r="W1239" s="1"/>
      <c r="AX1239" s="3" t="n">
        <v>15</v>
      </c>
      <c r="AY1239" s="3" t="n">
        <v>1</v>
      </c>
      <c r="AZ1239" s="3" t="n">
        <v>11</v>
      </c>
      <c r="BA1239" s="3" t="s">
        <v>1271</v>
      </c>
    </row>
    <row r="1240" customFormat="false" ht="15" hidden="false" customHeight="false" outlineLevel="0" collapsed="false">
      <c r="P1240" s="1"/>
      <c r="T1240" s="1"/>
      <c r="V1240" s="1"/>
      <c r="W1240" s="1"/>
      <c r="AX1240" s="3" t="n">
        <v>15</v>
      </c>
      <c r="AY1240" s="3" t="n">
        <v>1</v>
      </c>
      <c r="AZ1240" s="3" t="n">
        <v>12</v>
      </c>
      <c r="BA1240" s="3" t="s">
        <v>163</v>
      </c>
    </row>
    <row r="1241" customFormat="false" ht="15" hidden="false" customHeight="false" outlineLevel="0" collapsed="false">
      <c r="P1241" s="1"/>
      <c r="T1241" s="1"/>
      <c r="V1241" s="1"/>
      <c r="W1241" s="1"/>
      <c r="AX1241" s="3" t="n">
        <v>15</v>
      </c>
      <c r="AY1241" s="3" t="n">
        <v>1</v>
      </c>
      <c r="AZ1241" s="3" t="n">
        <v>13</v>
      </c>
      <c r="BA1241" s="3" t="s">
        <v>1272</v>
      </c>
    </row>
    <row r="1242" customFormat="false" ht="15" hidden="false" customHeight="false" outlineLevel="0" collapsed="false">
      <c r="P1242" s="1"/>
      <c r="T1242" s="1"/>
      <c r="V1242" s="1"/>
      <c r="W1242" s="1"/>
      <c r="AX1242" s="3" t="n">
        <v>15</v>
      </c>
      <c r="AY1242" s="3" t="n">
        <v>1</v>
      </c>
      <c r="AZ1242" s="3" t="n">
        <v>14</v>
      </c>
      <c r="BA1242" s="3" t="s">
        <v>1273</v>
      </c>
    </row>
    <row r="1243" customFormat="false" ht="15" hidden="false" customHeight="false" outlineLevel="0" collapsed="false">
      <c r="P1243" s="1"/>
      <c r="T1243" s="1"/>
      <c r="V1243" s="1"/>
      <c r="W1243" s="1"/>
      <c r="AX1243" s="3" t="n">
        <v>15</v>
      </c>
      <c r="AY1243" s="3" t="n">
        <v>1</v>
      </c>
      <c r="AZ1243" s="3" t="n">
        <v>15</v>
      </c>
      <c r="BA1243" s="3" t="s">
        <v>1236</v>
      </c>
    </row>
    <row r="1244" customFormat="false" ht="15" hidden="false" customHeight="false" outlineLevel="0" collapsed="false">
      <c r="P1244" s="1"/>
      <c r="T1244" s="1"/>
      <c r="V1244" s="1"/>
      <c r="W1244" s="1"/>
      <c r="AX1244" s="3" t="n">
        <v>15</v>
      </c>
      <c r="AY1244" s="3" t="n">
        <v>1</v>
      </c>
      <c r="AZ1244" s="3" t="n">
        <v>16</v>
      </c>
      <c r="BA1244" s="3" t="s">
        <v>1274</v>
      </c>
    </row>
    <row r="1245" customFormat="false" ht="15" hidden="false" customHeight="false" outlineLevel="0" collapsed="false">
      <c r="P1245" s="1"/>
      <c r="T1245" s="1"/>
      <c r="V1245" s="1"/>
      <c r="W1245" s="1"/>
      <c r="AX1245" s="3" t="n">
        <v>15</v>
      </c>
      <c r="AY1245" s="3" t="n">
        <v>1</v>
      </c>
      <c r="AZ1245" s="3" t="n">
        <v>17</v>
      </c>
      <c r="BA1245" s="3" t="s">
        <v>1275</v>
      </c>
    </row>
    <row r="1246" customFormat="false" ht="15" hidden="false" customHeight="false" outlineLevel="0" collapsed="false">
      <c r="P1246" s="1"/>
      <c r="T1246" s="1"/>
      <c r="V1246" s="1"/>
      <c r="W1246" s="1"/>
      <c r="AX1246" s="3" t="n">
        <v>15</v>
      </c>
      <c r="AY1246" s="3" t="n">
        <v>1</v>
      </c>
      <c r="AZ1246" s="3" t="n">
        <v>18</v>
      </c>
      <c r="BA1246" s="3" t="s">
        <v>1276</v>
      </c>
    </row>
    <row r="1247" customFormat="false" ht="15" hidden="false" customHeight="false" outlineLevel="0" collapsed="false">
      <c r="P1247" s="1"/>
      <c r="T1247" s="1"/>
      <c r="V1247" s="1"/>
      <c r="W1247" s="1"/>
      <c r="AX1247" s="3" t="n">
        <v>15</v>
      </c>
      <c r="AY1247" s="3" t="n">
        <v>1</v>
      </c>
      <c r="AZ1247" s="3" t="n">
        <v>19</v>
      </c>
      <c r="BA1247" s="3" t="s">
        <v>1277</v>
      </c>
    </row>
    <row r="1248" customFormat="false" ht="15" hidden="false" customHeight="false" outlineLevel="0" collapsed="false">
      <c r="P1248" s="1"/>
      <c r="T1248" s="1"/>
      <c r="V1248" s="1"/>
      <c r="W1248" s="1"/>
      <c r="AX1248" s="3" t="n">
        <v>15</v>
      </c>
      <c r="AY1248" s="3" t="n">
        <v>1</v>
      </c>
      <c r="AZ1248" s="3" t="n">
        <v>20</v>
      </c>
      <c r="BA1248" s="3" t="s">
        <v>1278</v>
      </c>
    </row>
    <row r="1249" customFormat="false" ht="15" hidden="false" customHeight="false" outlineLevel="0" collapsed="false">
      <c r="P1249" s="1"/>
      <c r="T1249" s="1"/>
      <c r="V1249" s="1"/>
      <c r="W1249" s="1"/>
      <c r="AX1249" s="3" t="n">
        <v>15</v>
      </c>
      <c r="AY1249" s="3" t="n">
        <v>1</v>
      </c>
      <c r="AZ1249" s="3" t="n">
        <v>21</v>
      </c>
      <c r="BA1249" s="3" t="s">
        <v>335</v>
      </c>
    </row>
    <row r="1250" customFormat="false" ht="15" hidden="false" customHeight="false" outlineLevel="0" collapsed="false">
      <c r="P1250" s="1"/>
      <c r="T1250" s="1"/>
      <c r="V1250" s="1"/>
      <c r="W1250" s="1"/>
      <c r="AX1250" s="3" t="n">
        <v>15</v>
      </c>
      <c r="AY1250" s="3" t="n">
        <v>1</v>
      </c>
      <c r="AZ1250" s="3" t="n">
        <v>22</v>
      </c>
      <c r="BA1250" s="3" t="s">
        <v>503</v>
      </c>
    </row>
    <row r="1251" customFormat="false" ht="15" hidden="false" customHeight="false" outlineLevel="0" collapsed="false">
      <c r="P1251" s="1"/>
      <c r="T1251" s="1"/>
      <c r="V1251" s="1"/>
      <c r="W1251" s="1"/>
      <c r="AX1251" s="3" t="n">
        <v>15</v>
      </c>
      <c r="AY1251" s="3" t="n">
        <v>1</v>
      </c>
      <c r="AZ1251" s="3" t="n">
        <v>23</v>
      </c>
      <c r="BA1251" s="3" t="s">
        <v>1279</v>
      </c>
    </row>
    <row r="1252" customFormat="false" ht="15" hidden="false" customHeight="false" outlineLevel="0" collapsed="false">
      <c r="P1252" s="1"/>
      <c r="T1252" s="1"/>
      <c r="V1252" s="1"/>
      <c r="W1252" s="1"/>
      <c r="AX1252" s="3" t="n">
        <v>15</v>
      </c>
      <c r="AY1252" s="3" t="n">
        <v>1</v>
      </c>
      <c r="AZ1252" s="3" t="n">
        <v>24</v>
      </c>
      <c r="BA1252" s="3" t="s">
        <v>1280</v>
      </c>
    </row>
    <row r="1253" customFormat="false" ht="15" hidden="false" customHeight="false" outlineLevel="0" collapsed="false">
      <c r="P1253" s="1"/>
      <c r="T1253" s="1"/>
      <c r="V1253" s="1"/>
      <c r="W1253" s="1"/>
      <c r="AX1253" s="3" t="n">
        <v>15</v>
      </c>
      <c r="AY1253" s="3" t="n">
        <v>1</v>
      </c>
      <c r="AZ1253" s="3" t="n">
        <v>25</v>
      </c>
      <c r="BA1253" s="3" t="s">
        <v>1281</v>
      </c>
    </row>
    <row r="1254" customFormat="false" ht="15" hidden="false" customHeight="false" outlineLevel="0" collapsed="false">
      <c r="P1254" s="1"/>
      <c r="T1254" s="1"/>
      <c r="V1254" s="1"/>
      <c r="W1254" s="1"/>
      <c r="AX1254" s="3" t="n">
        <v>15</v>
      </c>
      <c r="AY1254" s="3" t="n">
        <v>1</v>
      </c>
      <c r="AZ1254" s="3" t="n">
        <v>26</v>
      </c>
      <c r="BA1254" s="3" t="s">
        <v>1282</v>
      </c>
    </row>
    <row r="1255" customFormat="false" ht="15" hidden="false" customHeight="false" outlineLevel="0" collapsed="false">
      <c r="P1255" s="1"/>
      <c r="T1255" s="1"/>
      <c r="V1255" s="1"/>
      <c r="W1255" s="1"/>
      <c r="AX1255" s="3" t="n">
        <v>15</v>
      </c>
      <c r="AY1255" s="3" t="n">
        <v>1</v>
      </c>
      <c r="AZ1255" s="3" t="n">
        <v>27</v>
      </c>
      <c r="BA1255" s="3" t="s">
        <v>1283</v>
      </c>
    </row>
    <row r="1256" customFormat="false" ht="15" hidden="false" customHeight="false" outlineLevel="0" collapsed="false">
      <c r="P1256" s="1"/>
      <c r="T1256" s="1"/>
      <c r="V1256" s="1"/>
      <c r="W1256" s="1"/>
      <c r="AX1256" s="3" t="n">
        <v>15</v>
      </c>
      <c r="AY1256" s="3" t="n">
        <v>1</v>
      </c>
      <c r="AZ1256" s="3" t="n">
        <v>28</v>
      </c>
      <c r="BA1256" s="3" t="s">
        <v>1284</v>
      </c>
    </row>
    <row r="1257" customFormat="false" ht="15" hidden="false" customHeight="false" outlineLevel="0" collapsed="false">
      <c r="P1257" s="1"/>
      <c r="T1257" s="1"/>
      <c r="V1257" s="1"/>
      <c r="W1257" s="1"/>
      <c r="AX1257" s="3" t="n">
        <v>15</v>
      </c>
      <c r="AY1257" s="3" t="n">
        <v>1</v>
      </c>
      <c r="AZ1257" s="3" t="n">
        <v>29</v>
      </c>
      <c r="BA1257" s="3" t="s">
        <v>1285</v>
      </c>
    </row>
    <row r="1258" customFormat="false" ht="15" hidden="false" customHeight="false" outlineLevel="0" collapsed="false">
      <c r="P1258" s="1"/>
      <c r="T1258" s="1"/>
      <c r="V1258" s="1"/>
      <c r="W1258" s="1"/>
      <c r="AX1258" s="3" t="n">
        <v>15</v>
      </c>
      <c r="AY1258" s="3" t="n">
        <v>1</v>
      </c>
      <c r="AZ1258" s="3" t="n">
        <v>30</v>
      </c>
      <c r="BA1258" s="3" t="s">
        <v>1286</v>
      </c>
    </row>
    <row r="1259" customFormat="false" ht="15" hidden="false" customHeight="false" outlineLevel="0" collapsed="false">
      <c r="P1259" s="1"/>
      <c r="T1259" s="1"/>
      <c r="V1259" s="1"/>
      <c r="W1259" s="1"/>
      <c r="AX1259" s="3" t="n">
        <v>15</v>
      </c>
      <c r="AY1259" s="3" t="n">
        <v>1</v>
      </c>
      <c r="AZ1259" s="3" t="n">
        <v>31</v>
      </c>
      <c r="BA1259" s="3" t="s">
        <v>948</v>
      </c>
    </row>
    <row r="1260" customFormat="false" ht="15" hidden="false" customHeight="false" outlineLevel="0" collapsed="false">
      <c r="P1260" s="1"/>
      <c r="T1260" s="1"/>
      <c r="V1260" s="1"/>
      <c r="W1260" s="1"/>
      <c r="AX1260" s="3" t="n">
        <v>15</v>
      </c>
      <c r="AY1260" s="3" t="n">
        <v>1</v>
      </c>
      <c r="AZ1260" s="3" t="n">
        <v>32</v>
      </c>
      <c r="BA1260" s="3" t="s">
        <v>1287</v>
      </c>
    </row>
    <row r="1261" customFormat="false" ht="15" hidden="false" customHeight="false" outlineLevel="0" collapsed="false">
      <c r="P1261" s="1"/>
      <c r="T1261" s="1"/>
      <c r="V1261" s="1"/>
      <c r="W1261" s="1"/>
      <c r="AX1261" s="3" t="n">
        <v>15</v>
      </c>
      <c r="AY1261" s="3" t="n">
        <v>1</v>
      </c>
      <c r="AZ1261" s="3" t="n">
        <v>33</v>
      </c>
      <c r="BA1261" s="3" t="s">
        <v>1288</v>
      </c>
    </row>
    <row r="1262" customFormat="false" ht="15" hidden="false" customHeight="false" outlineLevel="0" collapsed="false">
      <c r="P1262" s="1"/>
      <c r="T1262" s="1"/>
      <c r="V1262" s="1"/>
      <c r="W1262" s="1"/>
      <c r="AX1262" s="3" t="n">
        <v>15</v>
      </c>
      <c r="AY1262" s="3" t="n">
        <v>1</v>
      </c>
      <c r="AZ1262" s="3" t="n">
        <v>34</v>
      </c>
      <c r="BA1262" s="3" t="s">
        <v>256</v>
      </c>
    </row>
    <row r="1263" customFormat="false" ht="15" hidden="false" customHeight="false" outlineLevel="0" collapsed="false">
      <c r="P1263" s="1"/>
      <c r="T1263" s="1"/>
      <c r="V1263" s="1"/>
      <c r="W1263" s="1"/>
      <c r="AX1263" s="3" t="n">
        <v>15</v>
      </c>
      <c r="AY1263" s="3" t="n">
        <v>1</v>
      </c>
      <c r="AZ1263" s="3" t="n">
        <v>35</v>
      </c>
      <c r="BA1263" s="3" t="s">
        <v>1289</v>
      </c>
    </row>
    <row r="1264" customFormat="false" ht="15" hidden="false" customHeight="false" outlineLevel="0" collapsed="false">
      <c r="P1264" s="1"/>
      <c r="T1264" s="1"/>
      <c r="V1264" s="1"/>
      <c r="W1264" s="1"/>
      <c r="AX1264" s="3" t="n">
        <v>15</v>
      </c>
      <c r="AY1264" s="3" t="n">
        <v>1</v>
      </c>
      <c r="AZ1264" s="3" t="n">
        <v>36</v>
      </c>
      <c r="BA1264" s="3" t="s">
        <v>114</v>
      </c>
    </row>
    <row r="1265" customFormat="false" ht="15" hidden="false" customHeight="false" outlineLevel="0" collapsed="false">
      <c r="P1265" s="1"/>
      <c r="T1265" s="1"/>
      <c r="V1265" s="1"/>
      <c r="W1265" s="1"/>
      <c r="AX1265" s="3" t="n">
        <v>15</v>
      </c>
      <c r="AY1265" s="3" t="n">
        <v>1</v>
      </c>
      <c r="AZ1265" s="3" t="n">
        <v>37</v>
      </c>
      <c r="BA1265" s="3" t="s">
        <v>1290</v>
      </c>
    </row>
    <row r="1266" customFormat="false" ht="15" hidden="false" customHeight="false" outlineLevel="0" collapsed="false">
      <c r="P1266" s="1"/>
      <c r="T1266" s="1"/>
      <c r="V1266" s="1"/>
      <c r="W1266" s="1"/>
      <c r="AX1266" s="3" t="n">
        <v>15</v>
      </c>
      <c r="AY1266" s="3" t="n">
        <v>1</v>
      </c>
      <c r="AZ1266" s="3" t="n">
        <v>38</v>
      </c>
      <c r="BA1266" s="3" t="s">
        <v>1291</v>
      </c>
    </row>
    <row r="1267" customFormat="false" ht="15" hidden="false" customHeight="false" outlineLevel="0" collapsed="false">
      <c r="P1267" s="1"/>
      <c r="T1267" s="1"/>
      <c r="V1267" s="1"/>
      <c r="W1267" s="1"/>
      <c r="AX1267" s="3" t="n">
        <v>15</v>
      </c>
      <c r="AY1267" s="3" t="n">
        <v>1</v>
      </c>
      <c r="AZ1267" s="3" t="n">
        <v>39</v>
      </c>
      <c r="BA1267" s="3" t="s">
        <v>135</v>
      </c>
    </row>
    <row r="1268" customFormat="false" ht="15" hidden="false" customHeight="false" outlineLevel="0" collapsed="false">
      <c r="P1268" s="1"/>
      <c r="T1268" s="1"/>
      <c r="V1268" s="1"/>
      <c r="W1268" s="1"/>
      <c r="AX1268" s="3" t="n">
        <v>15</v>
      </c>
      <c r="AY1268" s="3" t="n">
        <v>1</v>
      </c>
      <c r="AZ1268" s="3" t="n">
        <v>40</v>
      </c>
      <c r="BA1268" s="3" t="s">
        <v>1292</v>
      </c>
    </row>
    <row r="1269" customFormat="false" ht="15" hidden="false" customHeight="false" outlineLevel="0" collapsed="false">
      <c r="P1269" s="1"/>
      <c r="T1269" s="1"/>
      <c r="V1269" s="1"/>
      <c r="W1269" s="1"/>
      <c r="AX1269" s="3" t="n">
        <v>15</v>
      </c>
      <c r="AY1269" s="3" t="n">
        <v>1</v>
      </c>
      <c r="AZ1269" s="3" t="n">
        <v>41</v>
      </c>
      <c r="BA1269" s="3" t="s">
        <v>1293</v>
      </c>
    </row>
    <row r="1270" customFormat="false" ht="15" hidden="false" customHeight="false" outlineLevel="0" collapsed="false">
      <c r="P1270" s="1"/>
      <c r="T1270" s="1"/>
      <c r="V1270" s="1"/>
      <c r="W1270" s="1"/>
      <c r="AX1270" s="3" t="n">
        <v>15</v>
      </c>
      <c r="AY1270" s="3" t="n">
        <v>1</v>
      </c>
      <c r="AZ1270" s="3" t="n">
        <v>42</v>
      </c>
      <c r="BA1270" s="3" t="s">
        <v>1294</v>
      </c>
    </row>
    <row r="1271" customFormat="false" ht="15" hidden="false" customHeight="false" outlineLevel="0" collapsed="false">
      <c r="P1271" s="1"/>
      <c r="T1271" s="1"/>
      <c r="V1271" s="1"/>
      <c r="W1271" s="1"/>
      <c r="AX1271" s="3" t="n">
        <v>15</v>
      </c>
      <c r="AY1271" s="3" t="n">
        <v>1</v>
      </c>
      <c r="AZ1271" s="3" t="n">
        <v>43</v>
      </c>
      <c r="BA1271" s="3" t="s">
        <v>1295</v>
      </c>
    </row>
    <row r="1272" customFormat="false" ht="15" hidden="false" customHeight="false" outlineLevel="0" collapsed="false">
      <c r="P1272" s="1"/>
      <c r="T1272" s="1"/>
      <c r="V1272" s="1"/>
      <c r="W1272" s="1"/>
      <c r="AX1272" s="3" t="n">
        <v>15</v>
      </c>
      <c r="AY1272" s="3" t="n">
        <v>2</v>
      </c>
      <c r="AZ1272" s="3" t="n">
        <v>1</v>
      </c>
      <c r="BA1272" s="3" t="s">
        <v>243</v>
      </c>
    </row>
    <row r="1273" customFormat="false" ht="15" hidden="false" customHeight="false" outlineLevel="0" collapsed="false">
      <c r="P1273" s="1"/>
      <c r="T1273" s="1"/>
      <c r="V1273" s="1"/>
      <c r="W1273" s="1"/>
      <c r="AX1273" s="3" t="n">
        <v>15</v>
      </c>
      <c r="AY1273" s="3" t="n">
        <v>2</v>
      </c>
      <c r="AZ1273" s="3" t="n">
        <v>2</v>
      </c>
      <c r="BA1273" s="3" t="s">
        <v>1296</v>
      </c>
    </row>
    <row r="1274" customFormat="false" ht="15" hidden="false" customHeight="false" outlineLevel="0" collapsed="false">
      <c r="P1274" s="1"/>
      <c r="T1274" s="1"/>
      <c r="V1274" s="1"/>
      <c r="W1274" s="1"/>
      <c r="AX1274" s="3" t="n">
        <v>15</v>
      </c>
      <c r="AY1274" s="3" t="n">
        <v>2</v>
      </c>
      <c r="AZ1274" s="3" t="n">
        <v>3</v>
      </c>
      <c r="BA1274" s="3" t="s">
        <v>1297</v>
      </c>
    </row>
    <row r="1275" customFormat="false" ht="15" hidden="false" customHeight="false" outlineLevel="0" collapsed="false">
      <c r="P1275" s="1"/>
      <c r="T1275" s="1"/>
      <c r="V1275" s="1"/>
      <c r="W1275" s="1"/>
      <c r="AX1275" s="3" t="n">
        <v>15</v>
      </c>
      <c r="AY1275" s="3" t="n">
        <v>2</v>
      </c>
      <c r="AZ1275" s="3" t="n">
        <v>4</v>
      </c>
      <c r="BA1275" s="3" t="s">
        <v>1298</v>
      </c>
    </row>
    <row r="1276" customFormat="false" ht="15" hidden="false" customHeight="false" outlineLevel="0" collapsed="false">
      <c r="P1276" s="1"/>
      <c r="T1276" s="1"/>
      <c r="V1276" s="1"/>
      <c r="W1276" s="1"/>
      <c r="AX1276" s="3" t="n">
        <v>15</v>
      </c>
      <c r="AY1276" s="3" t="n">
        <v>2</v>
      </c>
      <c r="AZ1276" s="3" t="n">
        <v>5</v>
      </c>
      <c r="BA1276" s="3" t="s">
        <v>1299</v>
      </c>
    </row>
    <row r="1277" customFormat="false" ht="15" hidden="false" customHeight="false" outlineLevel="0" collapsed="false">
      <c r="P1277" s="1"/>
      <c r="T1277" s="1"/>
      <c r="V1277" s="1"/>
      <c r="W1277" s="1"/>
      <c r="AX1277" s="3" t="n">
        <v>15</v>
      </c>
      <c r="AY1277" s="3" t="n">
        <v>3</v>
      </c>
      <c r="AZ1277" s="3" t="n">
        <v>1</v>
      </c>
      <c r="BA1277" s="3" t="s">
        <v>245</v>
      </c>
    </row>
    <row r="1278" customFormat="false" ht="15" hidden="false" customHeight="false" outlineLevel="0" collapsed="false">
      <c r="P1278" s="1"/>
      <c r="T1278" s="1"/>
      <c r="V1278" s="1"/>
      <c r="W1278" s="1"/>
      <c r="AX1278" s="3" t="n">
        <v>15</v>
      </c>
      <c r="AY1278" s="3" t="n">
        <v>3</v>
      </c>
      <c r="AZ1278" s="3" t="n">
        <v>2</v>
      </c>
      <c r="BA1278" s="3" t="s">
        <v>1300</v>
      </c>
    </row>
    <row r="1279" customFormat="false" ht="15" hidden="false" customHeight="false" outlineLevel="0" collapsed="false">
      <c r="P1279" s="1"/>
      <c r="T1279" s="1"/>
      <c r="V1279" s="1"/>
      <c r="W1279" s="1"/>
      <c r="AX1279" s="3" t="n">
        <v>15</v>
      </c>
      <c r="AY1279" s="3" t="n">
        <v>3</v>
      </c>
      <c r="AZ1279" s="3" t="n">
        <v>3</v>
      </c>
      <c r="BA1279" s="3" t="s">
        <v>1301</v>
      </c>
    </row>
    <row r="1280" customFormat="false" ht="15" hidden="false" customHeight="false" outlineLevel="0" collapsed="false">
      <c r="P1280" s="1"/>
      <c r="T1280" s="1"/>
      <c r="V1280" s="1"/>
      <c r="W1280" s="1"/>
      <c r="AX1280" s="3" t="n">
        <v>15</v>
      </c>
      <c r="AY1280" s="3" t="n">
        <v>3</v>
      </c>
      <c r="AZ1280" s="3" t="n">
        <v>4</v>
      </c>
      <c r="BA1280" s="3" t="s">
        <v>1302</v>
      </c>
    </row>
    <row r="1281" customFormat="false" ht="15" hidden="false" customHeight="false" outlineLevel="0" collapsed="false">
      <c r="P1281" s="1"/>
      <c r="T1281" s="1"/>
      <c r="V1281" s="1"/>
      <c r="W1281" s="1"/>
      <c r="AX1281" s="3" t="n">
        <v>15</v>
      </c>
      <c r="AY1281" s="3" t="n">
        <v>3</v>
      </c>
      <c r="AZ1281" s="3" t="n">
        <v>5</v>
      </c>
      <c r="BA1281" s="3" t="s">
        <v>1303</v>
      </c>
    </row>
    <row r="1282" customFormat="false" ht="15" hidden="false" customHeight="false" outlineLevel="0" collapsed="false">
      <c r="P1282" s="1"/>
      <c r="T1282" s="1"/>
      <c r="V1282" s="1"/>
      <c r="W1282" s="1"/>
      <c r="AX1282" s="3" t="n">
        <v>15</v>
      </c>
      <c r="AY1282" s="3" t="n">
        <v>4</v>
      </c>
      <c r="AZ1282" s="3" t="n">
        <v>1</v>
      </c>
      <c r="BA1282" s="3" t="s">
        <v>247</v>
      </c>
    </row>
    <row r="1283" customFormat="false" ht="15" hidden="false" customHeight="false" outlineLevel="0" collapsed="false">
      <c r="P1283" s="1"/>
      <c r="T1283" s="1"/>
      <c r="V1283" s="1"/>
      <c r="W1283" s="1"/>
      <c r="AX1283" s="3" t="n">
        <v>15</v>
      </c>
      <c r="AY1283" s="3" t="n">
        <v>4</v>
      </c>
      <c r="AZ1283" s="3" t="n">
        <v>2</v>
      </c>
      <c r="BA1283" s="3" t="s">
        <v>1304</v>
      </c>
    </row>
    <row r="1284" customFormat="false" ht="15" hidden="false" customHeight="false" outlineLevel="0" collapsed="false">
      <c r="P1284" s="1"/>
      <c r="T1284" s="1"/>
      <c r="V1284" s="1"/>
      <c r="W1284" s="1"/>
      <c r="AX1284" s="3" t="n">
        <v>15</v>
      </c>
      <c r="AY1284" s="3" t="n">
        <v>4</v>
      </c>
      <c r="AZ1284" s="3" t="n">
        <v>3</v>
      </c>
      <c r="BA1284" s="3" t="s">
        <v>1305</v>
      </c>
    </row>
    <row r="1285" customFormat="false" ht="15" hidden="false" customHeight="false" outlineLevel="0" collapsed="false">
      <c r="P1285" s="1"/>
      <c r="T1285" s="1"/>
      <c r="V1285" s="1"/>
      <c r="W1285" s="1"/>
      <c r="AX1285" s="3" t="n">
        <v>15</v>
      </c>
      <c r="AY1285" s="3" t="n">
        <v>4</v>
      </c>
      <c r="AZ1285" s="3" t="n">
        <v>4</v>
      </c>
      <c r="BA1285" s="3" t="s">
        <v>1306</v>
      </c>
    </row>
    <row r="1286" customFormat="false" ht="15" hidden="false" customHeight="false" outlineLevel="0" collapsed="false">
      <c r="P1286" s="1"/>
      <c r="T1286" s="1"/>
      <c r="V1286" s="1"/>
      <c r="W1286" s="1"/>
      <c r="AX1286" s="3" t="n">
        <v>15</v>
      </c>
      <c r="AY1286" s="3" t="n">
        <v>4</v>
      </c>
      <c r="AZ1286" s="3" t="n">
        <v>5</v>
      </c>
      <c r="BA1286" s="3" t="s">
        <v>1307</v>
      </c>
    </row>
    <row r="1287" customFormat="false" ht="15" hidden="false" customHeight="false" outlineLevel="0" collapsed="false">
      <c r="P1287" s="1"/>
      <c r="T1287" s="1"/>
      <c r="V1287" s="1"/>
      <c r="W1287" s="1"/>
      <c r="AX1287" s="3" t="n">
        <v>15</v>
      </c>
      <c r="AY1287" s="3" t="n">
        <v>4</v>
      </c>
      <c r="AZ1287" s="3" t="n">
        <v>6</v>
      </c>
      <c r="BA1287" s="3" t="s">
        <v>1010</v>
      </c>
    </row>
    <row r="1288" customFormat="false" ht="15" hidden="false" customHeight="false" outlineLevel="0" collapsed="false">
      <c r="P1288" s="1"/>
      <c r="T1288" s="1"/>
      <c r="V1288" s="1"/>
      <c r="W1288" s="1"/>
      <c r="AX1288" s="3" t="n">
        <v>15</v>
      </c>
      <c r="AY1288" s="3" t="n">
        <v>4</v>
      </c>
      <c r="AZ1288" s="3" t="n">
        <v>7</v>
      </c>
      <c r="BA1288" s="3" t="s">
        <v>1308</v>
      </c>
    </row>
    <row r="1289" customFormat="false" ht="15" hidden="false" customHeight="false" outlineLevel="0" collapsed="false">
      <c r="P1289" s="1"/>
      <c r="T1289" s="1"/>
      <c r="V1289" s="1"/>
      <c r="W1289" s="1"/>
      <c r="AX1289" s="3" t="n">
        <v>15</v>
      </c>
      <c r="AY1289" s="3" t="n">
        <v>5</v>
      </c>
      <c r="AZ1289" s="3" t="n">
        <v>1</v>
      </c>
      <c r="BA1289" s="3" t="s">
        <v>1309</v>
      </c>
    </row>
    <row r="1290" customFormat="false" ht="15" hidden="false" customHeight="false" outlineLevel="0" collapsed="false">
      <c r="P1290" s="1"/>
      <c r="T1290" s="1"/>
      <c r="V1290" s="1"/>
      <c r="W1290" s="1"/>
      <c r="AX1290" s="3" t="n">
        <v>15</v>
      </c>
      <c r="AY1290" s="3" t="n">
        <v>5</v>
      </c>
      <c r="AZ1290" s="3" t="n">
        <v>2</v>
      </c>
      <c r="BA1290" s="3" t="s">
        <v>1310</v>
      </c>
    </row>
    <row r="1291" customFormat="false" ht="15" hidden="false" customHeight="false" outlineLevel="0" collapsed="false">
      <c r="P1291" s="1"/>
      <c r="T1291" s="1"/>
      <c r="V1291" s="1"/>
      <c r="W1291" s="1"/>
      <c r="AX1291" s="3" t="n">
        <v>15</v>
      </c>
      <c r="AY1291" s="3" t="n">
        <v>5</v>
      </c>
      <c r="AZ1291" s="3" t="n">
        <v>3</v>
      </c>
      <c r="BA1291" s="3" t="s">
        <v>1311</v>
      </c>
    </row>
    <row r="1292" customFormat="false" ht="15" hidden="false" customHeight="false" outlineLevel="0" collapsed="false">
      <c r="P1292" s="1"/>
      <c r="T1292" s="1"/>
      <c r="V1292" s="1"/>
      <c r="W1292" s="1"/>
      <c r="AX1292" s="3" t="n">
        <v>15</v>
      </c>
      <c r="AY1292" s="3" t="n">
        <v>5</v>
      </c>
      <c r="AZ1292" s="3" t="n">
        <v>4</v>
      </c>
      <c r="BA1292" s="3" t="s">
        <v>1312</v>
      </c>
    </row>
    <row r="1293" customFormat="false" ht="15" hidden="false" customHeight="false" outlineLevel="0" collapsed="false">
      <c r="P1293" s="1"/>
      <c r="T1293" s="1"/>
      <c r="V1293" s="1"/>
      <c r="W1293" s="1"/>
      <c r="AX1293" s="3" t="n">
        <v>15</v>
      </c>
      <c r="AY1293" s="3" t="n">
        <v>5</v>
      </c>
      <c r="AZ1293" s="3" t="n">
        <v>5</v>
      </c>
      <c r="BA1293" s="3" t="s">
        <v>1066</v>
      </c>
    </row>
    <row r="1294" customFormat="false" ht="15" hidden="false" customHeight="false" outlineLevel="0" collapsed="false">
      <c r="P1294" s="1"/>
      <c r="T1294" s="1"/>
      <c r="V1294" s="1"/>
      <c r="W1294" s="1"/>
      <c r="AX1294" s="3" t="n">
        <v>15</v>
      </c>
      <c r="AY1294" s="3" t="n">
        <v>5</v>
      </c>
      <c r="AZ1294" s="3" t="n">
        <v>6</v>
      </c>
      <c r="BA1294" s="3" t="s">
        <v>1313</v>
      </c>
    </row>
    <row r="1295" customFormat="false" ht="15" hidden="false" customHeight="false" outlineLevel="0" collapsed="false">
      <c r="P1295" s="1"/>
      <c r="T1295" s="1"/>
      <c r="V1295" s="1"/>
      <c r="W1295" s="1"/>
      <c r="AX1295" s="3" t="n">
        <v>15</v>
      </c>
      <c r="AY1295" s="3" t="n">
        <v>5</v>
      </c>
      <c r="AZ1295" s="3" t="n">
        <v>7</v>
      </c>
      <c r="BA1295" s="3" t="s">
        <v>1314</v>
      </c>
    </row>
    <row r="1296" customFormat="false" ht="15" hidden="false" customHeight="false" outlineLevel="0" collapsed="false">
      <c r="P1296" s="1"/>
      <c r="T1296" s="1"/>
      <c r="V1296" s="1"/>
      <c r="W1296" s="1"/>
      <c r="AX1296" s="3" t="n">
        <v>15</v>
      </c>
      <c r="AY1296" s="3" t="n">
        <v>5</v>
      </c>
      <c r="AZ1296" s="3" t="n">
        <v>8</v>
      </c>
      <c r="BA1296" s="3" t="s">
        <v>1315</v>
      </c>
    </row>
    <row r="1297" customFormat="false" ht="15" hidden="false" customHeight="false" outlineLevel="0" collapsed="false">
      <c r="P1297" s="1"/>
      <c r="T1297" s="1"/>
      <c r="V1297" s="1"/>
      <c r="W1297" s="1"/>
      <c r="AX1297" s="3" t="n">
        <v>15</v>
      </c>
      <c r="AY1297" s="3" t="n">
        <v>5</v>
      </c>
      <c r="AZ1297" s="3" t="n">
        <v>9</v>
      </c>
      <c r="BA1297" s="3" t="s">
        <v>1316</v>
      </c>
    </row>
    <row r="1298" customFormat="false" ht="15" hidden="false" customHeight="false" outlineLevel="0" collapsed="false">
      <c r="P1298" s="1"/>
      <c r="T1298" s="1"/>
      <c r="V1298" s="1"/>
      <c r="W1298" s="1"/>
      <c r="AX1298" s="3" t="n">
        <v>15</v>
      </c>
      <c r="AY1298" s="3" t="n">
        <v>5</v>
      </c>
      <c r="AZ1298" s="3" t="n">
        <v>10</v>
      </c>
      <c r="BA1298" s="3" t="s">
        <v>1317</v>
      </c>
    </row>
    <row r="1299" customFormat="false" ht="15" hidden="false" customHeight="false" outlineLevel="0" collapsed="false">
      <c r="P1299" s="1"/>
      <c r="T1299" s="1"/>
      <c r="V1299" s="1"/>
      <c r="W1299" s="1"/>
      <c r="AX1299" s="3" t="n">
        <v>15</v>
      </c>
      <c r="AY1299" s="3" t="n">
        <v>5</v>
      </c>
      <c r="AZ1299" s="3" t="n">
        <v>11</v>
      </c>
      <c r="BA1299" s="3" t="s">
        <v>1318</v>
      </c>
    </row>
    <row r="1300" customFormat="false" ht="15" hidden="false" customHeight="false" outlineLevel="0" collapsed="false">
      <c r="P1300" s="1"/>
      <c r="T1300" s="1"/>
      <c r="V1300" s="1"/>
      <c r="W1300" s="1"/>
      <c r="AX1300" s="3" t="n">
        <v>15</v>
      </c>
      <c r="AY1300" s="3" t="n">
        <v>5</v>
      </c>
      <c r="AZ1300" s="3" t="n">
        <v>12</v>
      </c>
      <c r="BA1300" s="3" t="s">
        <v>1319</v>
      </c>
    </row>
    <row r="1301" customFormat="false" ht="15" hidden="false" customHeight="false" outlineLevel="0" collapsed="false">
      <c r="P1301" s="1"/>
      <c r="T1301" s="1"/>
      <c r="V1301" s="1"/>
      <c r="W1301" s="1"/>
      <c r="AX1301" s="3" t="n">
        <v>15</v>
      </c>
      <c r="AY1301" s="3" t="n">
        <v>5</v>
      </c>
      <c r="AZ1301" s="3" t="n">
        <v>13</v>
      </c>
      <c r="BA1301" s="3" t="s">
        <v>490</v>
      </c>
    </row>
    <row r="1302" customFormat="false" ht="15" hidden="false" customHeight="false" outlineLevel="0" collapsed="false">
      <c r="P1302" s="1"/>
      <c r="T1302" s="1"/>
      <c r="V1302" s="1"/>
      <c r="W1302" s="1"/>
      <c r="AX1302" s="3" t="n">
        <v>15</v>
      </c>
      <c r="AY1302" s="3" t="n">
        <v>5</v>
      </c>
      <c r="AZ1302" s="3" t="n">
        <v>14</v>
      </c>
      <c r="BA1302" s="3" t="s">
        <v>256</v>
      </c>
    </row>
    <row r="1303" customFormat="false" ht="15" hidden="false" customHeight="false" outlineLevel="0" collapsed="false">
      <c r="P1303" s="1"/>
      <c r="T1303" s="1"/>
      <c r="V1303" s="1"/>
      <c r="W1303" s="1"/>
      <c r="AX1303" s="3" t="n">
        <v>15</v>
      </c>
      <c r="AY1303" s="3" t="n">
        <v>5</v>
      </c>
      <c r="AZ1303" s="3" t="n">
        <v>15</v>
      </c>
      <c r="BA1303" s="3" t="s">
        <v>1320</v>
      </c>
    </row>
    <row r="1304" customFormat="false" ht="15" hidden="false" customHeight="false" outlineLevel="0" collapsed="false">
      <c r="P1304" s="1"/>
      <c r="T1304" s="1"/>
      <c r="V1304" s="1"/>
      <c r="W1304" s="1"/>
      <c r="AX1304" s="3" t="n">
        <v>15</v>
      </c>
      <c r="AY1304" s="3" t="n">
        <v>5</v>
      </c>
      <c r="AZ1304" s="3" t="n">
        <v>16</v>
      </c>
      <c r="BA1304" s="3" t="s">
        <v>1321</v>
      </c>
    </row>
    <row r="1305" customFormat="false" ht="15" hidden="false" customHeight="false" outlineLevel="0" collapsed="false">
      <c r="P1305" s="1"/>
      <c r="T1305" s="1"/>
      <c r="V1305" s="1"/>
      <c r="W1305" s="1"/>
      <c r="AX1305" s="3" t="n">
        <v>15</v>
      </c>
      <c r="AY1305" s="3" t="n">
        <v>6</v>
      </c>
      <c r="AZ1305" s="3" t="n">
        <v>1</v>
      </c>
      <c r="BA1305" s="3" t="s">
        <v>251</v>
      </c>
    </row>
    <row r="1306" customFormat="false" ht="15" hidden="false" customHeight="false" outlineLevel="0" collapsed="false">
      <c r="P1306" s="1"/>
      <c r="T1306" s="1"/>
      <c r="V1306" s="1"/>
      <c r="W1306" s="1"/>
      <c r="AX1306" s="3" t="n">
        <v>15</v>
      </c>
      <c r="AY1306" s="3" t="n">
        <v>6</v>
      </c>
      <c r="AZ1306" s="3" t="n">
        <v>2</v>
      </c>
      <c r="BA1306" s="3" t="s">
        <v>1322</v>
      </c>
    </row>
    <row r="1307" customFormat="false" ht="15" hidden="false" customHeight="false" outlineLevel="0" collapsed="false">
      <c r="P1307" s="1"/>
      <c r="T1307" s="1"/>
      <c r="V1307" s="1"/>
      <c r="W1307" s="1"/>
      <c r="AX1307" s="3" t="n">
        <v>15</v>
      </c>
      <c r="AY1307" s="3" t="n">
        <v>6</v>
      </c>
      <c r="AZ1307" s="3" t="n">
        <v>3</v>
      </c>
      <c r="BA1307" s="3" t="s">
        <v>1323</v>
      </c>
    </row>
    <row r="1308" customFormat="false" ht="15" hidden="false" customHeight="false" outlineLevel="0" collapsed="false">
      <c r="P1308" s="1"/>
      <c r="T1308" s="1"/>
      <c r="V1308" s="1"/>
      <c r="W1308" s="1"/>
      <c r="AX1308" s="3" t="n">
        <v>15</v>
      </c>
      <c r="AY1308" s="3" t="n">
        <v>6</v>
      </c>
      <c r="AZ1308" s="3" t="n">
        <v>4</v>
      </c>
      <c r="BA1308" s="3" t="s">
        <v>1324</v>
      </c>
    </row>
    <row r="1309" customFormat="false" ht="15" hidden="false" customHeight="false" outlineLevel="0" collapsed="false">
      <c r="P1309" s="1"/>
      <c r="T1309" s="1"/>
      <c r="V1309" s="1"/>
      <c r="W1309" s="1"/>
      <c r="AX1309" s="3" t="n">
        <v>15</v>
      </c>
      <c r="AY1309" s="3" t="n">
        <v>6</v>
      </c>
      <c r="AZ1309" s="3" t="n">
        <v>5</v>
      </c>
      <c r="BA1309" s="3" t="s">
        <v>767</v>
      </c>
    </row>
    <row r="1310" customFormat="false" ht="15" hidden="false" customHeight="false" outlineLevel="0" collapsed="false">
      <c r="P1310" s="1"/>
      <c r="T1310" s="1"/>
      <c r="V1310" s="1"/>
      <c r="W1310" s="1"/>
      <c r="AX1310" s="3" t="n">
        <v>15</v>
      </c>
      <c r="AY1310" s="3" t="n">
        <v>6</v>
      </c>
      <c r="AZ1310" s="3" t="n">
        <v>6</v>
      </c>
      <c r="BA1310" s="3" t="s">
        <v>1325</v>
      </c>
    </row>
    <row r="1311" customFormat="false" ht="15" hidden="false" customHeight="false" outlineLevel="0" collapsed="false">
      <c r="P1311" s="1"/>
      <c r="T1311" s="1"/>
      <c r="V1311" s="1"/>
      <c r="W1311" s="1"/>
      <c r="AX1311" s="3" t="n">
        <v>15</v>
      </c>
      <c r="AY1311" s="3" t="n">
        <v>6</v>
      </c>
      <c r="AZ1311" s="3" t="n">
        <v>7</v>
      </c>
      <c r="BA1311" s="3" t="s">
        <v>1326</v>
      </c>
    </row>
    <row r="1312" customFormat="false" ht="15" hidden="false" customHeight="false" outlineLevel="0" collapsed="false">
      <c r="P1312" s="1"/>
      <c r="T1312" s="1"/>
      <c r="V1312" s="1"/>
      <c r="W1312" s="1"/>
      <c r="AX1312" s="3" t="n">
        <v>15</v>
      </c>
      <c r="AY1312" s="3" t="n">
        <v>6</v>
      </c>
      <c r="AZ1312" s="3" t="n">
        <v>8</v>
      </c>
      <c r="BA1312" s="3" t="s">
        <v>1327</v>
      </c>
    </row>
    <row r="1313" customFormat="false" ht="15" hidden="false" customHeight="false" outlineLevel="0" collapsed="false">
      <c r="P1313" s="1"/>
      <c r="T1313" s="1"/>
      <c r="V1313" s="1"/>
      <c r="W1313" s="1"/>
      <c r="AX1313" s="3" t="n">
        <v>15</v>
      </c>
      <c r="AY1313" s="3" t="n">
        <v>6</v>
      </c>
      <c r="AZ1313" s="3" t="n">
        <v>9</v>
      </c>
      <c r="BA1313" s="3" t="s">
        <v>1328</v>
      </c>
    </row>
    <row r="1314" customFormat="false" ht="15" hidden="false" customHeight="false" outlineLevel="0" collapsed="false">
      <c r="P1314" s="1"/>
      <c r="T1314" s="1"/>
      <c r="V1314" s="1"/>
      <c r="W1314" s="1"/>
      <c r="AX1314" s="3" t="n">
        <v>15</v>
      </c>
      <c r="AY1314" s="3" t="n">
        <v>6</v>
      </c>
      <c r="AZ1314" s="3" t="n">
        <v>10</v>
      </c>
      <c r="BA1314" s="3" t="s">
        <v>1329</v>
      </c>
    </row>
    <row r="1315" customFormat="false" ht="15" hidden="false" customHeight="false" outlineLevel="0" collapsed="false">
      <c r="P1315" s="1"/>
      <c r="T1315" s="1"/>
      <c r="V1315" s="1"/>
      <c r="W1315" s="1"/>
      <c r="AX1315" s="3" t="n">
        <v>15</v>
      </c>
      <c r="AY1315" s="3" t="n">
        <v>6</v>
      </c>
      <c r="AZ1315" s="3" t="n">
        <v>11</v>
      </c>
      <c r="BA1315" s="3" t="s">
        <v>1330</v>
      </c>
    </row>
    <row r="1316" customFormat="false" ht="15" hidden="false" customHeight="false" outlineLevel="0" collapsed="false">
      <c r="P1316" s="1"/>
      <c r="T1316" s="1"/>
      <c r="V1316" s="1"/>
      <c r="W1316" s="1"/>
      <c r="AX1316" s="3" t="n">
        <v>15</v>
      </c>
      <c r="AY1316" s="3" t="n">
        <v>6</v>
      </c>
      <c r="AZ1316" s="3" t="n">
        <v>12</v>
      </c>
      <c r="BA1316" s="3" t="s">
        <v>1331</v>
      </c>
    </row>
    <row r="1317" customFormat="false" ht="15" hidden="false" customHeight="false" outlineLevel="0" collapsed="false">
      <c r="P1317" s="1"/>
      <c r="T1317" s="1"/>
      <c r="V1317" s="1"/>
      <c r="W1317" s="1"/>
      <c r="AX1317" s="3" t="n">
        <v>15</v>
      </c>
      <c r="AY1317" s="3" t="n">
        <v>7</v>
      </c>
      <c r="AZ1317" s="3" t="n">
        <v>1</v>
      </c>
      <c r="BA1317" s="3" t="s">
        <v>1332</v>
      </c>
    </row>
    <row r="1318" customFormat="false" ht="15" hidden="false" customHeight="false" outlineLevel="0" collapsed="false">
      <c r="P1318" s="1"/>
      <c r="T1318" s="1"/>
      <c r="V1318" s="1"/>
      <c r="W1318" s="1"/>
      <c r="AX1318" s="3" t="n">
        <v>15</v>
      </c>
      <c r="AY1318" s="3" t="n">
        <v>7</v>
      </c>
      <c r="AZ1318" s="3" t="n">
        <v>2</v>
      </c>
      <c r="BA1318" s="3" t="s">
        <v>1333</v>
      </c>
    </row>
    <row r="1319" customFormat="false" ht="15" hidden="false" customHeight="false" outlineLevel="0" collapsed="false">
      <c r="P1319" s="1"/>
      <c r="T1319" s="1"/>
      <c r="V1319" s="1"/>
      <c r="W1319" s="1"/>
      <c r="AX1319" s="3" t="n">
        <v>15</v>
      </c>
      <c r="AY1319" s="3" t="n">
        <v>7</v>
      </c>
      <c r="AZ1319" s="3" t="n">
        <v>3</v>
      </c>
      <c r="BA1319" s="3" t="s">
        <v>1334</v>
      </c>
    </row>
    <row r="1320" customFormat="false" ht="15" hidden="false" customHeight="false" outlineLevel="0" collapsed="false">
      <c r="P1320" s="1"/>
      <c r="T1320" s="1"/>
      <c r="V1320" s="1"/>
      <c r="W1320" s="1"/>
      <c r="AX1320" s="3" t="n">
        <v>15</v>
      </c>
      <c r="AY1320" s="3" t="n">
        <v>7</v>
      </c>
      <c r="AZ1320" s="3" t="n">
        <v>4</v>
      </c>
      <c r="BA1320" s="3" t="s">
        <v>1335</v>
      </c>
    </row>
    <row r="1321" customFormat="false" ht="15" hidden="false" customHeight="false" outlineLevel="0" collapsed="false">
      <c r="P1321" s="1"/>
      <c r="T1321" s="1"/>
      <c r="V1321" s="1"/>
      <c r="W1321" s="1"/>
      <c r="AX1321" s="3" t="n">
        <v>15</v>
      </c>
      <c r="AY1321" s="3" t="n">
        <v>7</v>
      </c>
      <c r="AZ1321" s="3" t="n">
        <v>5</v>
      </c>
      <c r="BA1321" s="3" t="s">
        <v>1336</v>
      </c>
    </row>
    <row r="1322" customFormat="false" ht="15" hidden="false" customHeight="false" outlineLevel="0" collapsed="false">
      <c r="P1322" s="1"/>
      <c r="T1322" s="1"/>
      <c r="V1322" s="1"/>
      <c r="W1322" s="1"/>
      <c r="AX1322" s="3" t="n">
        <v>15</v>
      </c>
      <c r="AY1322" s="3" t="n">
        <v>7</v>
      </c>
      <c r="AZ1322" s="3" t="n">
        <v>6</v>
      </c>
      <c r="BA1322" s="3" t="s">
        <v>892</v>
      </c>
    </row>
    <row r="1323" customFormat="false" ht="15" hidden="false" customHeight="false" outlineLevel="0" collapsed="false">
      <c r="P1323" s="1"/>
      <c r="T1323" s="1"/>
      <c r="V1323" s="1"/>
      <c r="W1323" s="1"/>
      <c r="AX1323" s="3" t="n">
        <v>15</v>
      </c>
      <c r="AY1323" s="3" t="n">
        <v>7</v>
      </c>
      <c r="AZ1323" s="3" t="n">
        <v>7</v>
      </c>
      <c r="BA1323" s="3" t="s">
        <v>1337</v>
      </c>
    </row>
    <row r="1324" customFormat="false" ht="15" hidden="false" customHeight="false" outlineLevel="0" collapsed="false">
      <c r="P1324" s="1"/>
      <c r="T1324" s="1"/>
      <c r="V1324" s="1"/>
      <c r="W1324" s="1"/>
      <c r="AX1324" s="3" t="n">
        <v>15</v>
      </c>
      <c r="AY1324" s="3" t="n">
        <v>7</v>
      </c>
      <c r="AZ1324" s="3" t="n">
        <v>8</v>
      </c>
      <c r="BA1324" s="3" t="s">
        <v>1338</v>
      </c>
    </row>
    <row r="1325" customFormat="false" ht="15" hidden="false" customHeight="false" outlineLevel="0" collapsed="false">
      <c r="P1325" s="1"/>
      <c r="T1325" s="1"/>
      <c r="V1325" s="1"/>
      <c r="W1325" s="1"/>
      <c r="AX1325" s="3" t="n">
        <v>15</v>
      </c>
      <c r="AY1325" s="3" t="n">
        <v>7</v>
      </c>
      <c r="AZ1325" s="3" t="n">
        <v>9</v>
      </c>
      <c r="BA1325" s="3" t="s">
        <v>253</v>
      </c>
    </row>
    <row r="1326" customFormat="false" ht="15" hidden="false" customHeight="false" outlineLevel="0" collapsed="false">
      <c r="P1326" s="1"/>
      <c r="T1326" s="1"/>
      <c r="V1326" s="1"/>
      <c r="W1326" s="1"/>
      <c r="AX1326" s="3" t="n">
        <v>15</v>
      </c>
      <c r="AY1326" s="3" t="n">
        <v>7</v>
      </c>
      <c r="AZ1326" s="3" t="n">
        <v>10</v>
      </c>
      <c r="BA1326" s="3" t="s">
        <v>1339</v>
      </c>
    </row>
    <row r="1327" customFormat="false" ht="15" hidden="false" customHeight="false" outlineLevel="0" collapsed="false">
      <c r="P1327" s="1"/>
      <c r="T1327" s="1"/>
      <c r="V1327" s="1"/>
      <c r="W1327" s="1"/>
      <c r="AX1327" s="3" t="n">
        <v>15</v>
      </c>
      <c r="AY1327" s="3" t="n">
        <v>7</v>
      </c>
      <c r="AZ1327" s="3" t="n">
        <v>11</v>
      </c>
      <c r="BA1327" s="3" t="s">
        <v>1340</v>
      </c>
    </row>
    <row r="1328" customFormat="false" ht="15" hidden="false" customHeight="false" outlineLevel="0" collapsed="false">
      <c r="P1328" s="1"/>
      <c r="T1328" s="1"/>
      <c r="V1328" s="1"/>
      <c r="W1328" s="1"/>
      <c r="AX1328" s="3" t="n">
        <v>15</v>
      </c>
      <c r="AY1328" s="3" t="n">
        <v>7</v>
      </c>
      <c r="AZ1328" s="3" t="n">
        <v>12</v>
      </c>
      <c r="BA1328" s="3" t="s">
        <v>1341</v>
      </c>
    </row>
    <row r="1329" customFormat="false" ht="15" hidden="false" customHeight="false" outlineLevel="0" collapsed="false">
      <c r="P1329" s="1"/>
      <c r="T1329" s="1"/>
      <c r="V1329" s="1"/>
      <c r="W1329" s="1"/>
      <c r="AX1329" s="3" t="n">
        <v>15</v>
      </c>
      <c r="AY1329" s="3" t="n">
        <v>7</v>
      </c>
      <c r="AZ1329" s="3" t="n">
        <v>13</v>
      </c>
      <c r="BA1329" s="3" t="s">
        <v>1342</v>
      </c>
    </row>
    <row r="1330" customFormat="false" ht="15" hidden="false" customHeight="false" outlineLevel="0" collapsed="false">
      <c r="P1330" s="1"/>
      <c r="T1330" s="1"/>
      <c r="V1330" s="1"/>
      <c r="W1330" s="1"/>
      <c r="AX1330" s="3" t="n">
        <v>15</v>
      </c>
      <c r="AY1330" s="3" t="n">
        <v>7</v>
      </c>
      <c r="AZ1330" s="3" t="n">
        <v>14</v>
      </c>
      <c r="BA1330" s="3" t="s">
        <v>1343</v>
      </c>
    </row>
    <row r="1331" customFormat="false" ht="15" hidden="false" customHeight="false" outlineLevel="0" collapsed="false">
      <c r="P1331" s="1"/>
      <c r="T1331" s="1"/>
      <c r="V1331" s="1"/>
      <c r="W1331" s="1"/>
      <c r="AX1331" s="3" t="n">
        <v>15</v>
      </c>
      <c r="AY1331" s="3" t="n">
        <v>7</v>
      </c>
      <c r="AZ1331" s="3" t="n">
        <v>15</v>
      </c>
      <c r="BA1331" s="3" t="s">
        <v>1344</v>
      </c>
    </row>
    <row r="1332" customFormat="false" ht="15" hidden="false" customHeight="false" outlineLevel="0" collapsed="false">
      <c r="P1332" s="1"/>
      <c r="T1332" s="1"/>
      <c r="V1332" s="1"/>
      <c r="W1332" s="1"/>
      <c r="AX1332" s="3" t="n">
        <v>15</v>
      </c>
      <c r="AY1332" s="3" t="n">
        <v>7</v>
      </c>
      <c r="AZ1332" s="3" t="n">
        <v>16</v>
      </c>
      <c r="BA1332" s="3" t="s">
        <v>490</v>
      </c>
    </row>
    <row r="1333" customFormat="false" ht="15" hidden="false" customHeight="false" outlineLevel="0" collapsed="false">
      <c r="P1333" s="1"/>
      <c r="T1333" s="1"/>
      <c r="V1333" s="1"/>
      <c r="W1333" s="1"/>
      <c r="AX1333" s="3" t="n">
        <v>15</v>
      </c>
      <c r="AY1333" s="3" t="n">
        <v>7</v>
      </c>
      <c r="AZ1333" s="3" t="n">
        <v>17</v>
      </c>
      <c r="BA1333" s="3" t="s">
        <v>1345</v>
      </c>
    </row>
    <row r="1334" customFormat="false" ht="15" hidden="false" customHeight="false" outlineLevel="0" collapsed="false">
      <c r="P1334" s="1"/>
      <c r="T1334" s="1"/>
      <c r="V1334" s="1"/>
      <c r="W1334" s="1"/>
      <c r="AX1334" s="3" t="n">
        <v>15</v>
      </c>
      <c r="AY1334" s="3" t="n">
        <v>7</v>
      </c>
      <c r="AZ1334" s="3" t="n">
        <v>18</v>
      </c>
      <c r="BA1334" s="3" t="s">
        <v>1346</v>
      </c>
    </row>
    <row r="1335" customFormat="false" ht="15" hidden="false" customHeight="false" outlineLevel="0" collapsed="false">
      <c r="P1335" s="1"/>
      <c r="T1335" s="1"/>
      <c r="V1335" s="1"/>
      <c r="W1335" s="1"/>
      <c r="AX1335" s="3" t="n">
        <v>15</v>
      </c>
      <c r="AY1335" s="3" t="n">
        <v>7</v>
      </c>
      <c r="AZ1335" s="3" t="n">
        <v>19</v>
      </c>
      <c r="BA1335" s="3" t="s">
        <v>1347</v>
      </c>
    </row>
    <row r="1336" customFormat="false" ht="15" hidden="false" customHeight="false" outlineLevel="0" collapsed="false">
      <c r="P1336" s="1"/>
      <c r="T1336" s="1"/>
      <c r="V1336" s="1"/>
      <c r="W1336" s="1"/>
      <c r="AX1336" s="3" t="n">
        <v>15</v>
      </c>
      <c r="AY1336" s="3" t="n">
        <v>7</v>
      </c>
      <c r="AZ1336" s="3" t="n">
        <v>20</v>
      </c>
      <c r="BA1336" s="3" t="s">
        <v>1348</v>
      </c>
    </row>
    <row r="1337" customFormat="false" ht="15" hidden="false" customHeight="false" outlineLevel="0" collapsed="false">
      <c r="P1337" s="1"/>
      <c r="T1337" s="1"/>
      <c r="V1337" s="1"/>
      <c r="W1337" s="1"/>
      <c r="AX1337" s="3" t="n">
        <v>15</v>
      </c>
      <c r="AY1337" s="3" t="n">
        <v>7</v>
      </c>
      <c r="AZ1337" s="3" t="n">
        <v>21</v>
      </c>
      <c r="BA1337" s="3" t="s">
        <v>1349</v>
      </c>
    </row>
    <row r="1338" customFormat="false" ht="15" hidden="false" customHeight="false" outlineLevel="0" collapsed="false">
      <c r="P1338" s="1"/>
      <c r="T1338" s="1"/>
      <c r="V1338" s="1"/>
      <c r="W1338" s="1"/>
      <c r="AX1338" s="3" t="n">
        <v>15</v>
      </c>
      <c r="AY1338" s="3" t="n">
        <v>7</v>
      </c>
      <c r="AZ1338" s="3" t="n">
        <v>22</v>
      </c>
      <c r="BA1338" s="3" t="s">
        <v>1350</v>
      </c>
    </row>
    <row r="1339" customFormat="false" ht="15" hidden="false" customHeight="false" outlineLevel="0" collapsed="false">
      <c r="P1339" s="1"/>
      <c r="T1339" s="1"/>
      <c r="V1339" s="1"/>
      <c r="W1339" s="1"/>
      <c r="AX1339" s="3" t="n">
        <v>15</v>
      </c>
      <c r="AY1339" s="3" t="n">
        <v>7</v>
      </c>
      <c r="AZ1339" s="3" t="n">
        <v>23</v>
      </c>
      <c r="BA1339" s="3" t="s">
        <v>1351</v>
      </c>
    </row>
    <row r="1340" customFormat="false" ht="15" hidden="false" customHeight="false" outlineLevel="0" collapsed="false">
      <c r="P1340" s="1"/>
      <c r="T1340" s="1"/>
      <c r="V1340" s="1"/>
      <c r="W1340" s="1"/>
      <c r="AX1340" s="3" t="n">
        <v>15</v>
      </c>
      <c r="AY1340" s="3" t="n">
        <v>7</v>
      </c>
      <c r="AZ1340" s="3" t="n">
        <v>24</v>
      </c>
      <c r="BA1340" s="3" t="s">
        <v>1352</v>
      </c>
    </row>
    <row r="1341" customFormat="false" ht="15" hidden="false" customHeight="false" outlineLevel="0" collapsed="false">
      <c r="P1341" s="1"/>
      <c r="T1341" s="1"/>
      <c r="V1341" s="1"/>
      <c r="W1341" s="1"/>
      <c r="AX1341" s="3" t="n">
        <v>15</v>
      </c>
      <c r="AY1341" s="3" t="n">
        <v>7</v>
      </c>
      <c r="AZ1341" s="3" t="n">
        <v>25</v>
      </c>
      <c r="BA1341" s="3" t="s">
        <v>1353</v>
      </c>
    </row>
    <row r="1342" customFormat="false" ht="15" hidden="false" customHeight="false" outlineLevel="0" collapsed="false">
      <c r="P1342" s="1"/>
      <c r="T1342" s="1"/>
      <c r="V1342" s="1"/>
      <c r="W1342" s="1"/>
      <c r="AX1342" s="3" t="n">
        <v>15</v>
      </c>
      <c r="AY1342" s="3" t="n">
        <v>7</v>
      </c>
      <c r="AZ1342" s="3" t="n">
        <v>26</v>
      </c>
      <c r="BA1342" s="3" t="s">
        <v>1354</v>
      </c>
    </row>
    <row r="1343" customFormat="false" ht="15" hidden="false" customHeight="false" outlineLevel="0" collapsed="false">
      <c r="P1343" s="1"/>
      <c r="T1343" s="1"/>
      <c r="V1343" s="1"/>
      <c r="W1343" s="1"/>
      <c r="AX1343" s="3" t="n">
        <v>15</v>
      </c>
      <c r="AY1343" s="3" t="n">
        <v>7</v>
      </c>
      <c r="AZ1343" s="3" t="n">
        <v>27</v>
      </c>
      <c r="BA1343" s="3" t="s">
        <v>1355</v>
      </c>
    </row>
    <row r="1344" customFormat="false" ht="15" hidden="false" customHeight="false" outlineLevel="0" collapsed="false">
      <c r="P1344" s="1"/>
      <c r="T1344" s="1"/>
      <c r="V1344" s="1"/>
      <c r="W1344" s="1"/>
      <c r="AX1344" s="3" t="n">
        <v>15</v>
      </c>
      <c r="AY1344" s="3" t="n">
        <v>7</v>
      </c>
      <c r="AZ1344" s="3" t="n">
        <v>28</v>
      </c>
      <c r="BA1344" s="3" t="s">
        <v>1356</v>
      </c>
    </row>
    <row r="1345" customFormat="false" ht="15" hidden="false" customHeight="false" outlineLevel="0" collapsed="false">
      <c r="P1345" s="1"/>
      <c r="T1345" s="1"/>
      <c r="V1345" s="1"/>
      <c r="W1345" s="1"/>
      <c r="AX1345" s="3" t="n">
        <v>15</v>
      </c>
      <c r="AY1345" s="3" t="n">
        <v>7</v>
      </c>
      <c r="AZ1345" s="3" t="n">
        <v>29</v>
      </c>
      <c r="BA1345" s="3" t="s">
        <v>1357</v>
      </c>
    </row>
    <row r="1346" customFormat="false" ht="15" hidden="false" customHeight="false" outlineLevel="0" collapsed="false">
      <c r="P1346" s="1"/>
      <c r="T1346" s="1"/>
      <c r="V1346" s="1"/>
      <c r="W1346" s="1"/>
      <c r="AX1346" s="3" t="n">
        <v>15</v>
      </c>
      <c r="AY1346" s="3" t="n">
        <v>7</v>
      </c>
      <c r="AZ1346" s="3" t="n">
        <v>30</v>
      </c>
      <c r="BA1346" s="3" t="s">
        <v>1358</v>
      </c>
    </row>
    <row r="1347" customFormat="false" ht="15" hidden="false" customHeight="false" outlineLevel="0" collapsed="false">
      <c r="P1347" s="1"/>
      <c r="T1347" s="1"/>
      <c r="V1347" s="1"/>
      <c r="W1347" s="1"/>
      <c r="AX1347" s="3" t="n">
        <v>15</v>
      </c>
      <c r="AY1347" s="3" t="n">
        <v>7</v>
      </c>
      <c r="AZ1347" s="3" t="n">
        <v>31</v>
      </c>
      <c r="BA1347" s="3" t="s">
        <v>1359</v>
      </c>
    </row>
    <row r="1348" customFormat="false" ht="15" hidden="false" customHeight="false" outlineLevel="0" collapsed="false">
      <c r="P1348" s="1"/>
      <c r="T1348" s="1"/>
      <c r="V1348" s="1"/>
      <c r="W1348" s="1"/>
      <c r="AX1348" s="3" t="n">
        <v>15</v>
      </c>
      <c r="AY1348" s="3" t="n">
        <v>7</v>
      </c>
      <c r="AZ1348" s="3" t="n">
        <v>32</v>
      </c>
      <c r="BA1348" s="3" t="s">
        <v>1360</v>
      </c>
    </row>
    <row r="1349" customFormat="false" ht="15" hidden="false" customHeight="false" outlineLevel="0" collapsed="false">
      <c r="P1349" s="1"/>
      <c r="T1349" s="1"/>
      <c r="V1349" s="1"/>
      <c r="W1349" s="1"/>
      <c r="AX1349" s="3" t="n">
        <v>15</v>
      </c>
      <c r="AY1349" s="3" t="n">
        <v>8</v>
      </c>
      <c r="AZ1349" s="3" t="n">
        <v>1</v>
      </c>
      <c r="BA1349" s="3" t="s">
        <v>1361</v>
      </c>
    </row>
    <row r="1350" customFormat="false" ht="15" hidden="false" customHeight="false" outlineLevel="0" collapsed="false">
      <c r="P1350" s="1"/>
      <c r="T1350" s="1"/>
      <c r="V1350" s="1"/>
      <c r="W1350" s="1"/>
      <c r="AX1350" s="3" t="n">
        <v>15</v>
      </c>
      <c r="AY1350" s="3" t="n">
        <v>8</v>
      </c>
      <c r="AZ1350" s="3" t="n">
        <v>2</v>
      </c>
      <c r="BA1350" s="3" t="s">
        <v>1362</v>
      </c>
    </row>
    <row r="1351" customFormat="false" ht="15" hidden="false" customHeight="false" outlineLevel="0" collapsed="false">
      <c r="P1351" s="1"/>
      <c r="T1351" s="1"/>
      <c r="V1351" s="1"/>
      <c r="W1351" s="1"/>
      <c r="AX1351" s="3" t="n">
        <v>15</v>
      </c>
      <c r="AY1351" s="3" t="n">
        <v>8</v>
      </c>
      <c r="AZ1351" s="3" t="n">
        <v>3</v>
      </c>
      <c r="BA1351" s="3" t="s">
        <v>1363</v>
      </c>
    </row>
    <row r="1352" customFormat="false" ht="15" hidden="false" customHeight="false" outlineLevel="0" collapsed="false">
      <c r="P1352" s="1"/>
      <c r="T1352" s="1"/>
      <c r="V1352" s="1"/>
      <c r="W1352" s="1"/>
      <c r="AX1352" s="3" t="n">
        <v>15</v>
      </c>
      <c r="AY1352" s="3" t="n">
        <v>8</v>
      </c>
      <c r="AZ1352" s="3" t="n">
        <v>4</v>
      </c>
      <c r="BA1352" s="3" t="s">
        <v>1364</v>
      </c>
    </row>
    <row r="1353" customFormat="false" ht="15" hidden="false" customHeight="false" outlineLevel="0" collapsed="false">
      <c r="P1353" s="1"/>
      <c r="T1353" s="1"/>
      <c r="V1353" s="1"/>
      <c r="W1353" s="1"/>
      <c r="AX1353" s="3" t="n">
        <v>15</v>
      </c>
      <c r="AY1353" s="3" t="n">
        <v>8</v>
      </c>
      <c r="AZ1353" s="3" t="n">
        <v>5</v>
      </c>
      <c r="BA1353" s="3" t="s">
        <v>1365</v>
      </c>
    </row>
    <row r="1354" customFormat="false" ht="15" hidden="false" customHeight="false" outlineLevel="0" collapsed="false">
      <c r="P1354" s="1"/>
      <c r="T1354" s="1"/>
      <c r="V1354" s="1"/>
      <c r="W1354" s="1"/>
      <c r="AX1354" s="3" t="n">
        <v>15</v>
      </c>
      <c r="AY1354" s="3" t="n">
        <v>8</v>
      </c>
      <c r="AZ1354" s="3" t="n">
        <v>6</v>
      </c>
      <c r="BA1354" s="3" t="s">
        <v>255</v>
      </c>
    </row>
    <row r="1355" customFormat="false" ht="15" hidden="false" customHeight="false" outlineLevel="0" collapsed="false">
      <c r="P1355" s="1"/>
      <c r="T1355" s="1"/>
      <c r="V1355" s="1"/>
      <c r="W1355" s="1"/>
      <c r="AX1355" s="3" t="n">
        <v>15</v>
      </c>
      <c r="AY1355" s="3" t="n">
        <v>8</v>
      </c>
      <c r="AZ1355" s="3" t="n">
        <v>7</v>
      </c>
      <c r="BA1355" s="3" t="s">
        <v>172</v>
      </c>
    </row>
    <row r="1356" customFormat="false" ht="15" hidden="false" customHeight="false" outlineLevel="0" collapsed="false">
      <c r="P1356" s="1"/>
      <c r="T1356" s="1"/>
      <c r="V1356" s="1"/>
      <c r="W1356" s="1"/>
      <c r="AX1356" s="3" t="n">
        <v>15</v>
      </c>
      <c r="AY1356" s="3" t="n">
        <v>8</v>
      </c>
      <c r="AZ1356" s="3" t="n">
        <v>8</v>
      </c>
      <c r="BA1356" s="3" t="s">
        <v>1366</v>
      </c>
    </row>
    <row r="1357" customFormat="false" ht="15" hidden="false" customHeight="false" outlineLevel="0" collapsed="false">
      <c r="P1357" s="1"/>
      <c r="T1357" s="1"/>
      <c r="V1357" s="1"/>
      <c r="W1357" s="1"/>
      <c r="AX1357" s="3" t="n">
        <v>15</v>
      </c>
      <c r="AY1357" s="3" t="n">
        <v>8</v>
      </c>
      <c r="AZ1357" s="3" t="n">
        <v>9</v>
      </c>
      <c r="BA1357" s="3" t="s">
        <v>1367</v>
      </c>
    </row>
    <row r="1358" customFormat="false" ht="15" hidden="false" customHeight="false" outlineLevel="0" collapsed="false">
      <c r="P1358" s="1"/>
      <c r="T1358" s="1"/>
      <c r="V1358" s="1"/>
      <c r="W1358" s="1"/>
      <c r="AX1358" s="3" t="n">
        <v>15</v>
      </c>
      <c r="AY1358" s="3" t="n">
        <v>8</v>
      </c>
      <c r="AZ1358" s="3" t="n">
        <v>10</v>
      </c>
      <c r="BA1358" s="3" t="s">
        <v>1368</v>
      </c>
    </row>
    <row r="1359" customFormat="false" ht="15" hidden="false" customHeight="false" outlineLevel="0" collapsed="false">
      <c r="P1359" s="1"/>
      <c r="T1359" s="1"/>
      <c r="V1359" s="1"/>
      <c r="W1359" s="1"/>
      <c r="AX1359" s="3" t="n">
        <v>15</v>
      </c>
      <c r="AY1359" s="3" t="n">
        <v>8</v>
      </c>
      <c r="AZ1359" s="3" t="n">
        <v>11</v>
      </c>
      <c r="BA1359" s="3" t="s">
        <v>1369</v>
      </c>
    </row>
    <row r="1360" customFormat="false" ht="15" hidden="false" customHeight="false" outlineLevel="0" collapsed="false">
      <c r="P1360" s="1"/>
      <c r="T1360" s="1"/>
      <c r="V1360" s="1"/>
      <c r="W1360" s="1"/>
      <c r="AX1360" s="3" t="n">
        <v>15</v>
      </c>
      <c r="AY1360" s="3" t="n">
        <v>8</v>
      </c>
      <c r="AZ1360" s="3" t="n">
        <v>12</v>
      </c>
      <c r="BA1360" s="3" t="s">
        <v>1370</v>
      </c>
    </row>
    <row r="1361" customFormat="false" ht="15" hidden="false" customHeight="false" outlineLevel="0" collapsed="false">
      <c r="P1361" s="1"/>
      <c r="T1361" s="1"/>
      <c r="V1361" s="1"/>
      <c r="W1361" s="1"/>
      <c r="AX1361" s="3" t="n">
        <v>15</v>
      </c>
      <c r="AY1361" s="3" t="n">
        <v>9</v>
      </c>
      <c r="AZ1361" s="3" t="n">
        <v>1</v>
      </c>
      <c r="BA1361" s="3" t="s">
        <v>257</v>
      </c>
    </row>
    <row r="1362" customFormat="false" ht="15" hidden="false" customHeight="false" outlineLevel="0" collapsed="false">
      <c r="P1362" s="1"/>
      <c r="T1362" s="1"/>
      <c r="V1362" s="1"/>
      <c r="W1362" s="1"/>
      <c r="AX1362" s="3" t="n">
        <v>15</v>
      </c>
      <c r="AY1362" s="3" t="n">
        <v>9</v>
      </c>
      <c r="AZ1362" s="3" t="n">
        <v>2</v>
      </c>
      <c r="BA1362" s="3" t="s">
        <v>1371</v>
      </c>
    </row>
    <row r="1363" customFormat="false" ht="15" hidden="false" customHeight="false" outlineLevel="0" collapsed="false">
      <c r="P1363" s="1"/>
      <c r="T1363" s="1"/>
      <c r="V1363" s="1"/>
      <c r="W1363" s="1"/>
      <c r="AX1363" s="3" t="n">
        <v>15</v>
      </c>
      <c r="AY1363" s="3" t="n">
        <v>9</v>
      </c>
      <c r="AZ1363" s="3" t="n">
        <v>3</v>
      </c>
      <c r="BA1363" s="3" t="s">
        <v>1372</v>
      </c>
    </row>
    <row r="1364" customFormat="false" ht="15" hidden="false" customHeight="false" outlineLevel="0" collapsed="false">
      <c r="P1364" s="1"/>
      <c r="T1364" s="1"/>
      <c r="V1364" s="1"/>
      <c r="W1364" s="1"/>
      <c r="AX1364" s="3" t="n">
        <v>15</v>
      </c>
      <c r="AY1364" s="3" t="n">
        <v>9</v>
      </c>
      <c r="AZ1364" s="3" t="n">
        <v>4</v>
      </c>
      <c r="BA1364" s="3" t="s">
        <v>1373</v>
      </c>
    </row>
    <row r="1365" customFormat="false" ht="15" hidden="false" customHeight="false" outlineLevel="0" collapsed="false">
      <c r="P1365" s="1"/>
      <c r="T1365" s="1"/>
      <c r="V1365" s="1"/>
      <c r="W1365" s="1"/>
      <c r="AX1365" s="3" t="n">
        <v>15</v>
      </c>
      <c r="AY1365" s="3" t="n">
        <v>9</v>
      </c>
      <c r="AZ1365" s="3" t="n">
        <v>5</v>
      </c>
      <c r="BA1365" s="3" t="s">
        <v>1374</v>
      </c>
    </row>
    <row r="1366" customFormat="false" ht="15" hidden="false" customHeight="false" outlineLevel="0" collapsed="false">
      <c r="P1366" s="1"/>
      <c r="T1366" s="1"/>
      <c r="V1366" s="1"/>
      <c r="W1366" s="1"/>
      <c r="AX1366" s="3" t="n">
        <v>15</v>
      </c>
      <c r="AY1366" s="3" t="n">
        <v>9</v>
      </c>
      <c r="AZ1366" s="3" t="n">
        <v>6</v>
      </c>
      <c r="BA1366" s="3" t="s">
        <v>1375</v>
      </c>
    </row>
    <row r="1367" customFormat="false" ht="15" hidden="false" customHeight="false" outlineLevel="0" collapsed="false">
      <c r="P1367" s="1"/>
      <c r="T1367" s="1"/>
      <c r="V1367" s="1"/>
      <c r="W1367" s="1"/>
      <c r="AX1367" s="3" t="n">
        <v>15</v>
      </c>
      <c r="AY1367" s="3" t="n">
        <v>10</v>
      </c>
      <c r="AZ1367" s="3" t="n">
        <v>1</v>
      </c>
      <c r="BA1367" s="3" t="s">
        <v>258</v>
      </c>
    </row>
    <row r="1368" customFormat="false" ht="15" hidden="false" customHeight="false" outlineLevel="0" collapsed="false">
      <c r="P1368" s="1"/>
      <c r="T1368" s="1"/>
      <c r="V1368" s="1"/>
      <c r="W1368" s="1"/>
      <c r="AX1368" s="3" t="n">
        <v>15</v>
      </c>
      <c r="AY1368" s="3" t="n">
        <v>10</v>
      </c>
      <c r="AZ1368" s="3" t="n">
        <v>2</v>
      </c>
      <c r="BA1368" s="3" t="s">
        <v>1376</v>
      </c>
    </row>
    <row r="1369" customFormat="false" ht="15" hidden="false" customHeight="false" outlineLevel="0" collapsed="false">
      <c r="P1369" s="1"/>
      <c r="T1369" s="1"/>
      <c r="V1369" s="1"/>
      <c r="W1369" s="1"/>
      <c r="AX1369" s="3" t="n">
        <v>15</v>
      </c>
      <c r="AY1369" s="3" t="n">
        <v>10</v>
      </c>
      <c r="AZ1369" s="3" t="n">
        <v>3</v>
      </c>
      <c r="BA1369" s="3" t="s">
        <v>1377</v>
      </c>
    </row>
    <row r="1370" customFormat="false" ht="15" hidden="false" customHeight="false" outlineLevel="0" collapsed="false">
      <c r="P1370" s="1"/>
      <c r="T1370" s="1"/>
      <c r="V1370" s="1"/>
      <c r="W1370" s="1"/>
      <c r="AX1370" s="3" t="n">
        <v>15</v>
      </c>
      <c r="AY1370" s="3" t="n">
        <v>10</v>
      </c>
      <c r="AZ1370" s="3" t="n">
        <v>4</v>
      </c>
      <c r="BA1370" s="3" t="s">
        <v>1378</v>
      </c>
    </row>
    <row r="1371" customFormat="false" ht="15" hidden="false" customHeight="false" outlineLevel="0" collapsed="false">
      <c r="P1371" s="1"/>
      <c r="T1371" s="1"/>
      <c r="V1371" s="1"/>
      <c r="W1371" s="1"/>
      <c r="AX1371" s="3" t="n">
        <v>15</v>
      </c>
      <c r="AY1371" s="3" t="n">
        <v>10</v>
      </c>
      <c r="AZ1371" s="3" t="n">
        <v>5</v>
      </c>
      <c r="BA1371" s="3" t="s">
        <v>309</v>
      </c>
    </row>
    <row r="1372" customFormat="false" ht="15" hidden="false" customHeight="false" outlineLevel="0" collapsed="false">
      <c r="P1372" s="1"/>
      <c r="T1372" s="1"/>
      <c r="V1372" s="1"/>
      <c r="W1372" s="1"/>
      <c r="AX1372" s="3" t="n">
        <v>15</v>
      </c>
      <c r="AY1372" s="3" t="n">
        <v>10</v>
      </c>
      <c r="AZ1372" s="3" t="n">
        <v>6</v>
      </c>
      <c r="BA1372" s="3" t="s">
        <v>1379</v>
      </c>
    </row>
    <row r="1373" customFormat="false" ht="15" hidden="false" customHeight="false" outlineLevel="0" collapsed="false">
      <c r="P1373" s="1"/>
      <c r="T1373" s="1"/>
      <c r="V1373" s="1"/>
      <c r="W1373" s="1"/>
      <c r="AX1373" s="3" t="n">
        <v>15</v>
      </c>
      <c r="AY1373" s="3" t="n">
        <v>10</v>
      </c>
      <c r="AZ1373" s="3" t="n">
        <v>7</v>
      </c>
      <c r="BA1373" s="3" t="s">
        <v>1380</v>
      </c>
    </row>
    <row r="1374" customFormat="false" ht="15" hidden="false" customHeight="false" outlineLevel="0" collapsed="false">
      <c r="P1374" s="1"/>
      <c r="T1374" s="1"/>
      <c r="V1374" s="1"/>
      <c r="W1374" s="1"/>
      <c r="AX1374" s="3" t="n">
        <v>15</v>
      </c>
      <c r="AY1374" s="3" t="n">
        <v>10</v>
      </c>
      <c r="AZ1374" s="3" t="n">
        <v>8</v>
      </c>
      <c r="BA1374" s="3" t="s">
        <v>1381</v>
      </c>
    </row>
    <row r="1375" customFormat="false" ht="15" hidden="false" customHeight="false" outlineLevel="0" collapsed="false">
      <c r="P1375" s="1"/>
      <c r="T1375" s="1"/>
      <c r="V1375" s="1"/>
      <c r="W1375" s="1"/>
      <c r="AX1375" s="3" t="n">
        <v>15</v>
      </c>
      <c r="AY1375" s="3" t="n">
        <v>10</v>
      </c>
      <c r="AZ1375" s="3" t="n">
        <v>9</v>
      </c>
      <c r="BA1375" s="3" t="s">
        <v>1382</v>
      </c>
    </row>
    <row r="1376" customFormat="false" ht="15" hidden="false" customHeight="false" outlineLevel="0" collapsed="false">
      <c r="P1376" s="1"/>
      <c r="T1376" s="1"/>
      <c r="V1376" s="1"/>
      <c r="W1376" s="1"/>
      <c r="AX1376" s="3" t="n">
        <v>15</v>
      </c>
      <c r="AY1376" s="3" t="n">
        <v>10</v>
      </c>
      <c r="AZ1376" s="3" t="n">
        <v>10</v>
      </c>
      <c r="BA1376" s="3" t="s">
        <v>366</v>
      </c>
    </row>
    <row r="1377" customFormat="false" ht="15" hidden="false" customHeight="false" outlineLevel="0" collapsed="false">
      <c r="P1377" s="1"/>
      <c r="T1377" s="1"/>
      <c r="V1377" s="1"/>
      <c r="W1377" s="1"/>
      <c r="AX1377" s="3" t="n">
        <v>15</v>
      </c>
      <c r="AY1377" s="3" t="n">
        <v>10</v>
      </c>
      <c r="AZ1377" s="3" t="n">
        <v>11</v>
      </c>
      <c r="BA1377" s="3" t="s">
        <v>1383</v>
      </c>
    </row>
    <row r="1378" customFormat="false" ht="15" hidden="false" customHeight="false" outlineLevel="0" collapsed="false">
      <c r="P1378" s="1"/>
      <c r="T1378" s="1"/>
      <c r="V1378" s="1"/>
      <c r="W1378" s="1"/>
      <c r="AX1378" s="3" t="n">
        <v>15</v>
      </c>
      <c r="AY1378" s="3" t="n">
        <v>10</v>
      </c>
      <c r="AZ1378" s="3" t="n">
        <v>12</v>
      </c>
      <c r="BA1378" s="3" t="s">
        <v>1384</v>
      </c>
    </row>
    <row r="1379" customFormat="false" ht="15" hidden="false" customHeight="false" outlineLevel="0" collapsed="false">
      <c r="P1379" s="1"/>
      <c r="T1379" s="1"/>
      <c r="V1379" s="1"/>
      <c r="W1379" s="1"/>
      <c r="AX1379" s="3" t="n">
        <v>15</v>
      </c>
      <c r="AY1379" s="3" t="n">
        <v>10</v>
      </c>
      <c r="AZ1379" s="3" t="n">
        <v>13</v>
      </c>
      <c r="BA1379" s="3" t="s">
        <v>1385</v>
      </c>
    </row>
    <row r="1380" customFormat="false" ht="15" hidden="false" customHeight="false" outlineLevel="0" collapsed="false">
      <c r="P1380" s="1"/>
      <c r="T1380" s="1"/>
      <c r="V1380" s="1"/>
      <c r="W1380" s="1"/>
      <c r="AX1380" s="3" t="n">
        <v>15</v>
      </c>
      <c r="AY1380" s="3" t="n">
        <v>10</v>
      </c>
      <c r="AZ1380" s="3" t="n">
        <v>14</v>
      </c>
      <c r="BA1380" s="3" t="s">
        <v>1386</v>
      </c>
    </row>
    <row r="1381" customFormat="false" ht="15" hidden="false" customHeight="false" outlineLevel="0" collapsed="false">
      <c r="P1381" s="1"/>
      <c r="T1381" s="1"/>
      <c r="V1381" s="1"/>
      <c r="W1381" s="1"/>
      <c r="AX1381" s="3" t="n">
        <v>15</v>
      </c>
      <c r="AY1381" s="3" t="n">
        <v>10</v>
      </c>
      <c r="AZ1381" s="3" t="n">
        <v>15</v>
      </c>
      <c r="BA1381" s="3" t="s">
        <v>1387</v>
      </c>
    </row>
    <row r="1382" customFormat="false" ht="15" hidden="false" customHeight="false" outlineLevel="0" collapsed="false">
      <c r="P1382" s="1"/>
      <c r="T1382" s="1"/>
      <c r="V1382" s="1"/>
      <c r="W1382" s="1"/>
      <c r="AX1382" s="3" t="n">
        <v>15</v>
      </c>
      <c r="AY1382" s="3" t="n">
        <v>10</v>
      </c>
      <c r="AZ1382" s="3" t="n">
        <v>16</v>
      </c>
      <c r="BA1382" s="3" t="s">
        <v>1388</v>
      </c>
    </row>
    <row r="1383" customFormat="false" ht="15" hidden="false" customHeight="false" outlineLevel="0" collapsed="false">
      <c r="P1383" s="1"/>
      <c r="T1383" s="1"/>
      <c r="V1383" s="1"/>
      <c r="W1383" s="1"/>
      <c r="AX1383" s="3" t="n">
        <v>15</v>
      </c>
      <c r="AY1383" s="3" t="n">
        <v>10</v>
      </c>
      <c r="AZ1383" s="3" t="n">
        <v>17</v>
      </c>
      <c r="BA1383" s="3" t="s">
        <v>1389</v>
      </c>
    </row>
    <row r="1384" customFormat="false" ht="15" hidden="false" customHeight="false" outlineLevel="0" collapsed="false">
      <c r="P1384" s="1"/>
      <c r="T1384" s="1"/>
      <c r="V1384" s="1"/>
      <c r="W1384" s="1"/>
      <c r="AX1384" s="3" t="n">
        <v>15</v>
      </c>
      <c r="AY1384" s="3" t="n">
        <v>10</v>
      </c>
      <c r="AZ1384" s="3" t="n">
        <v>18</v>
      </c>
      <c r="BA1384" s="3" t="s">
        <v>1341</v>
      </c>
    </row>
    <row r="1385" customFormat="false" ht="15" hidden="false" customHeight="false" outlineLevel="0" collapsed="false">
      <c r="P1385" s="1"/>
      <c r="T1385" s="1"/>
      <c r="V1385" s="1"/>
      <c r="W1385" s="1"/>
      <c r="AX1385" s="3" t="n">
        <v>15</v>
      </c>
      <c r="AY1385" s="3" t="n">
        <v>10</v>
      </c>
      <c r="AZ1385" s="3" t="n">
        <v>19</v>
      </c>
      <c r="BA1385" s="3" t="s">
        <v>1390</v>
      </c>
    </row>
    <row r="1386" customFormat="false" ht="15" hidden="false" customHeight="false" outlineLevel="0" collapsed="false">
      <c r="P1386" s="1"/>
      <c r="T1386" s="1"/>
      <c r="V1386" s="1"/>
      <c r="W1386" s="1"/>
      <c r="AX1386" s="3" t="n">
        <v>15</v>
      </c>
      <c r="AY1386" s="3" t="n">
        <v>10</v>
      </c>
      <c r="AZ1386" s="3" t="n">
        <v>20</v>
      </c>
      <c r="BA1386" s="3" t="s">
        <v>1391</v>
      </c>
    </row>
    <row r="1387" customFormat="false" ht="15" hidden="false" customHeight="false" outlineLevel="0" collapsed="false">
      <c r="P1387" s="1"/>
      <c r="T1387" s="1"/>
      <c r="V1387" s="1"/>
      <c r="W1387" s="1"/>
      <c r="AX1387" s="3" t="n">
        <v>15</v>
      </c>
      <c r="AY1387" s="3" t="n">
        <v>10</v>
      </c>
      <c r="AZ1387" s="3" t="n">
        <v>21</v>
      </c>
      <c r="BA1387" s="3" t="s">
        <v>503</v>
      </c>
    </row>
    <row r="1388" customFormat="false" ht="15" hidden="false" customHeight="false" outlineLevel="0" collapsed="false">
      <c r="P1388" s="1"/>
      <c r="T1388" s="1"/>
      <c r="V1388" s="1"/>
      <c r="W1388" s="1"/>
      <c r="AX1388" s="3" t="n">
        <v>15</v>
      </c>
      <c r="AY1388" s="3" t="n">
        <v>10</v>
      </c>
      <c r="AZ1388" s="3" t="n">
        <v>22</v>
      </c>
      <c r="BA1388" s="3" t="s">
        <v>1392</v>
      </c>
    </row>
    <row r="1389" customFormat="false" ht="15" hidden="false" customHeight="false" outlineLevel="0" collapsed="false">
      <c r="P1389" s="1"/>
      <c r="T1389" s="1"/>
      <c r="V1389" s="1"/>
      <c r="W1389" s="1"/>
      <c r="AX1389" s="3" t="n">
        <v>15</v>
      </c>
      <c r="AY1389" s="3" t="n">
        <v>10</v>
      </c>
      <c r="AZ1389" s="3" t="n">
        <v>23</v>
      </c>
      <c r="BA1389" s="3" t="s">
        <v>1393</v>
      </c>
    </row>
    <row r="1390" customFormat="false" ht="15" hidden="false" customHeight="false" outlineLevel="0" collapsed="false">
      <c r="P1390" s="1"/>
      <c r="T1390" s="1"/>
      <c r="V1390" s="1"/>
      <c r="W1390" s="1"/>
      <c r="AX1390" s="3" t="n">
        <v>15</v>
      </c>
      <c r="AY1390" s="3" t="n">
        <v>10</v>
      </c>
      <c r="AZ1390" s="3" t="n">
        <v>24</v>
      </c>
      <c r="BA1390" s="3" t="s">
        <v>1394</v>
      </c>
    </row>
    <row r="1391" customFormat="false" ht="15" hidden="false" customHeight="false" outlineLevel="0" collapsed="false">
      <c r="P1391" s="1"/>
      <c r="T1391" s="1"/>
      <c r="V1391" s="1"/>
      <c r="W1391" s="1"/>
      <c r="AX1391" s="3" t="n">
        <v>15</v>
      </c>
      <c r="AY1391" s="3" t="n">
        <v>10</v>
      </c>
      <c r="AZ1391" s="3" t="n">
        <v>25</v>
      </c>
      <c r="BA1391" s="3" t="s">
        <v>1395</v>
      </c>
    </row>
    <row r="1392" customFormat="false" ht="15" hidden="false" customHeight="false" outlineLevel="0" collapsed="false">
      <c r="P1392" s="1"/>
      <c r="T1392" s="1"/>
      <c r="V1392" s="1"/>
      <c r="W1392" s="1"/>
      <c r="AX1392" s="3" t="n">
        <v>15</v>
      </c>
      <c r="AY1392" s="3" t="n">
        <v>10</v>
      </c>
      <c r="AZ1392" s="3" t="n">
        <v>26</v>
      </c>
      <c r="BA1392" s="3" t="s">
        <v>1396</v>
      </c>
    </row>
    <row r="1393" customFormat="false" ht="15" hidden="false" customHeight="false" outlineLevel="0" collapsed="false">
      <c r="P1393" s="1"/>
      <c r="T1393" s="1"/>
      <c r="V1393" s="1"/>
      <c r="W1393" s="1"/>
      <c r="AX1393" s="3" t="n">
        <v>15</v>
      </c>
      <c r="AY1393" s="3" t="n">
        <v>10</v>
      </c>
      <c r="AZ1393" s="3" t="n">
        <v>27</v>
      </c>
      <c r="BA1393" s="3" t="s">
        <v>1397</v>
      </c>
    </row>
    <row r="1394" customFormat="false" ht="15" hidden="false" customHeight="false" outlineLevel="0" collapsed="false">
      <c r="P1394" s="1"/>
      <c r="T1394" s="1"/>
      <c r="V1394" s="1"/>
      <c r="W1394" s="1"/>
      <c r="AX1394" s="3" t="n">
        <v>15</v>
      </c>
      <c r="AY1394" s="3" t="n">
        <v>10</v>
      </c>
      <c r="AZ1394" s="3" t="n">
        <v>28</v>
      </c>
      <c r="BA1394" s="3" t="s">
        <v>1398</v>
      </c>
    </row>
    <row r="1395" customFormat="false" ht="15" hidden="false" customHeight="false" outlineLevel="0" collapsed="false">
      <c r="P1395" s="1"/>
      <c r="T1395" s="1"/>
      <c r="V1395" s="1"/>
      <c r="W1395" s="1"/>
      <c r="AX1395" s="3" t="n">
        <v>15</v>
      </c>
      <c r="AY1395" s="3" t="n">
        <v>10</v>
      </c>
      <c r="AZ1395" s="3" t="n">
        <v>29</v>
      </c>
      <c r="BA1395" s="3" t="s">
        <v>1399</v>
      </c>
    </row>
    <row r="1396" customFormat="false" ht="15" hidden="false" customHeight="false" outlineLevel="0" collapsed="false">
      <c r="P1396" s="1"/>
      <c r="T1396" s="1"/>
      <c r="V1396" s="1"/>
      <c r="W1396" s="1"/>
      <c r="AX1396" s="3" t="n">
        <v>15</v>
      </c>
      <c r="AY1396" s="3" t="n">
        <v>10</v>
      </c>
      <c r="AZ1396" s="3" t="n">
        <v>30</v>
      </c>
      <c r="BA1396" s="3" t="s">
        <v>1400</v>
      </c>
    </row>
    <row r="1397" customFormat="false" ht="15" hidden="false" customHeight="false" outlineLevel="0" collapsed="false">
      <c r="P1397" s="1"/>
      <c r="T1397" s="1"/>
      <c r="V1397" s="1"/>
      <c r="W1397" s="1"/>
      <c r="AX1397" s="3" t="n">
        <v>15</v>
      </c>
      <c r="AY1397" s="3" t="n">
        <v>10</v>
      </c>
      <c r="AZ1397" s="3" t="n">
        <v>31</v>
      </c>
      <c r="BA1397" s="3" t="s">
        <v>1401</v>
      </c>
    </row>
    <row r="1398" customFormat="false" ht="15" hidden="false" customHeight="false" outlineLevel="0" collapsed="false">
      <c r="P1398" s="1"/>
      <c r="T1398" s="1"/>
      <c r="V1398" s="1"/>
      <c r="W1398" s="1"/>
      <c r="AX1398" s="3" t="n">
        <v>15</v>
      </c>
      <c r="AY1398" s="3" t="n">
        <v>10</v>
      </c>
      <c r="AZ1398" s="3" t="n">
        <v>32</v>
      </c>
      <c r="BA1398" s="3" t="s">
        <v>1402</v>
      </c>
    </row>
    <row r="1399" customFormat="false" ht="15" hidden="false" customHeight="false" outlineLevel="0" collapsed="false">
      <c r="P1399" s="1"/>
      <c r="T1399" s="1"/>
      <c r="V1399" s="1"/>
      <c r="W1399" s="1"/>
      <c r="AX1399" s="3" t="n">
        <v>15</v>
      </c>
      <c r="AY1399" s="3" t="n">
        <v>10</v>
      </c>
      <c r="AZ1399" s="3" t="n">
        <v>33</v>
      </c>
      <c r="BA1399" s="3" t="s">
        <v>1403</v>
      </c>
    </row>
    <row r="1400" customFormat="false" ht="15" hidden="false" customHeight="false" outlineLevel="0" collapsed="false">
      <c r="P1400" s="1"/>
      <c r="T1400" s="1"/>
      <c r="V1400" s="1"/>
      <c r="W1400" s="1"/>
      <c r="AX1400" s="3" t="n">
        <v>16</v>
      </c>
      <c r="AY1400" s="3" t="n">
        <v>1</v>
      </c>
      <c r="AZ1400" s="3" t="n">
        <v>1</v>
      </c>
      <c r="BA1400" s="3" t="s">
        <v>1404</v>
      </c>
    </row>
    <row r="1401" customFormat="false" ht="15" hidden="false" customHeight="false" outlineLevel="0" collapsed="false">
      <c r="P1401" s="1"/>
      <c r="T1401" s="1"/>
      <c r="V1401" s="1"/>
      <c r="W1401" s="1"/>
      <c r="AX1401" s="3" t="n">
        <v>16</v>
      </c>
      <c r="AY1401" s="3" t="n">
        <v>1</v>
      </c>
      <c r="AZ1401" s="3" t="n">
        <v>2</v>
      </c>
      <c r="BA1401" s="3" t="s">
        <v>1405</v>
      </c>
    </row>
    <row r="1402" customFormat="false" ht="15" hidden="false" customHeight="false" outlineLevel="0" collapsed="false">
      <c r="P1402" s="1"/>
      <c r="T1402" s="1"/>
      <c r="V1402" s="1"/>
      <c r="W1402" s="1"/>
      <c r="AX1402" s="3" t="n">
        <v>16</v>
      </c>
      <c r="AY1402" s="3" t="n">
        <v>1</v>
      </c>
      <c r="AZ1402" s="3" t="n">
        <v>3</v>
      </c>
      <c r="BA1402" s="3" t="s">
        <v>1406</v>
      </c>
    </row>
    <row r="1403" customFormat="false" ht="15" hidden="false" customHeight="false" outlineLevel="0" collapsed="false">
      <c r="P1403" s="1"/>
      <c r="T1403" s="1"/>
      <c r="V1403" s="1"/>
      <c r="W1403" s="1"/>
      <c r="AX1403" s="3" t="n">
        <v>16</v>
      </c>
      <c r="AY1403" s="3" t="n">
        <v>1</v>
      </c>
      <c r="AZ1403" s="3" t="n">
        <v>4</v>
      </c>
      <c r="BA1403" s="3" t="s">
        <v>1407</v>
      </c>
    </row>
    <row r="1404" customFormat="false" ht="15" hidden="false" customHeight="false" outlineLevel="0" collapsed="false">
      <c r="P1404" s="1"/>
      <c r="T1404" s="1"/>
      <c r="V1404" s="1"/>
      <c r="W1404" s="1"/>
      <c r="AX1404" s="3" t="n">
        <v>16</v>
      </c>
      <c r="AY1404" s="3" t="n">
        <v>1</v>
      </c>
      <c r="AZ1404" s="3" t="n">
        <v>5</v>
      </c>
      <c r="BA1404" s="3" t="s">
        <v>1408</v>
      </c>
    </row>
    <row r="1405" customFormat="false" ht="15" hidden="false" customHeight="false" outlineLevel="0" collapsed="false">
      <c r="P1405" s="1"/>
      <c r="T1405" s="1"/>
      <c r="V1405" s="1"/>
      <c r="W1405" s="1"/>
      <c r="AX1405" s="3" t="n">
        <v>16</v>
      </c>
      <c r="AY1405" s="3" t="n">
        <v>1</v>
      </c>
      <c r="AZ1405" s="3" t="n">
        <v>6</v>
      </c>
      <c r="BA1405" s="3" t="s">
        <v>1409</v>
      </c>
    </row>
    <row r="1406" customFormat="false" ht="15" hidden="false" customHeight="false" outlineLevel="0" collapsed="false">
      <c r="P1406" s="1"/>
      <c r="T1406" s="1"/>
      <c r="V1406" s="1"/>
      <c r="W1406" s="1"/>
      <c r="AX1406" s="3" t="n">
        <v>16</v>
      </c>
      <c r="AY1406" s="3" t="n">
        <v>1</v>
      </c>
      <c r="AZ1406" s="3" t="n">
        <v>7</v>
      </c>
      <c r="BA1406" s="3" t="s">
        <v>1410</v>
      </c>
    </row>
    <row r="1407" customFormat="false" ht="15" hidden="false" customHeight="false" outlineLevel="0" collapsed="false">
      <c r="P1407" s="1"/>
      <c r="T1407" s="1"/>
      <c r="V1407" s="1"/>
      <c r="W1407" s="1"/>
      <c r="AX1407" s="3" t="n">
        <v>16</v>
      </c>
      <c r="AY1407" s="3" t="n">
        <v>1</v>
      </c>
      <c r="AZ1407" s="3" t="n">
        <v>8</v>
      </c>
      <c r="BA1407" s="3" t="s">
        <v>1411</v>
      </c>
    </row>
    <row r="1408" customFormat="false" ht="15" hidden="false" customHeight="false" outlineLevel="0" collapsed="false">
      <c r="P1408" s="1"/>
      <c r="T1408" s="1"/>
      <c r="V1408" s="1"/>
      <c r="W1408" s="1"/>
      <c r="AX1408" s="3" t="n">
        <v>16</v>
      </c>
      <c r="AY1408" s="3" t="n">
        <v>1</v>
      </c>
      <c r="AZ1408" s="3" t="n">
        <v>9</v>
      </c>
      <c r="BA1408" s="3" t="s">
        <v>1412</v>
      </c>
    </row>
    <row r="1409" customFormat="false" ht="15" hidden="false" customHeight="false" outlineLevel="0" collapsed="false">
      <c r="P1409" s="1"/>
      <c r="T1409" s="1"/>
      <c r="V1409" s="1"/>
      <c r="W1409" s="1"/>
      <c r="AX1409" s="3" t="n">
        <v>16</v>
      </c>
      <c r="AY1409" s="3" t="n">
        <v>1</v>
      </c>
      <c r="AZ1409" s="3" t="n">
        <v>10</v>
      </c>
      <c r="BA1409" s="3" t="s">
        <v>1413</v>
      </c>
    </row>
    <row r="1410" customFormat="false" ht="15" hidden="false" customHeight="false" outlineLevel="0" collapsed="false">
      <c r="P1410" s="1"/>
      <c r="T1410" s="1"/>
      <c r="V1410" s="1"/>
      <c r="W1410" s="1"/>
      <c r="AX1410" s="3" t="n">
        <v>16</v>
      </c>
      <c r="AY1410" s="3" t="n">
        <v>1</v>
      </c>
      <c r="AZ1410" s="3" t="n">
        <v>11</v>
      </c>
      <c r="BA1410" s="3" t="s">
        <v>1414</v>
      </c>
    </row>
    <row r="1411" customFormat="false" ht="15" hidden="false" customHeight="false" outlineLevel="0" collapsed="false">
      <c r="P1411" s="1"/>
      <c r="T1411" s="1"/>
      <c r="V1411" s="1"/>
      <c r="W1411" s="1"/>
      <c r="AX1411" s="3" t="n">
        <v>16</v>
      </c>
      <c r="AY1411" s="3" t="n">
        <v>1</v>
      </c>
      <c r="AZ1411" s="3" t="n">
        <v>12</v>
      </c>
      <c r="BA1411" s="3" t="s">
        <v>664</v>
      </c>
    </row>
    <row r="1412" customFormat="false" ht="15" hidden="false" customHeight="false" outlineLevel="0" collapsed="false">
      <c r="P1412" s="1"/>
      <c r="T1412" s="1"/>
      <c r="V1412" s="1"/>
      <c r="W1412" s="1"/>
      <c r="AX1412" s="3" t="n">
        <v>16</v>
      </c>
      <c r="AY1412" s="3" t="n">
        <v>1</v>
      </c>
      <c r="AZ1412" s="3" t="n">
        <v>13</v>
      </c>
      <c r="BA1412" s="3" t="s">
        <v>604</v>
      </c>
    </row>
    <row r="1413" customFormat="false" ht="15" hidden="false" customHeight="false" outlineLevel="0" collapsed="false">
      <c r="P1413" s="1"/>
      <c r="T1413" s="1"/>
      <c r="V1413" s="1"/>
      <c r="W1413" s="1"/>
      <c r="AX1413" s="3" t="n">
        <v>16</v>
      </c>
      <c r="AY1413" s="3" t="n">
        <v>1</v>
      </c>
      <c r="AZ1413" s="3" t="n">
        <v>14</v>
      </c>
      <c r="BA1413" s="3" t="s">
        <v>1415</v>
      </c>
    </row>
    <row r="1414" customFormat="false" ht="15" hidden="false" customHeight="false" outlineLevel="0" collapsed="false">
      <c r="P1414" s="1"/>
      <c r="T1414" s="1"/>
      <c r="V1414" s="1"/>
      <c r="W1414" s="1"/>
      <c r="AX1414" s="3" t="n">
        <v>16</v>
      </c>
      <c r="AY1414" s="3" t="n">
        <v>2</v>
      </c>
      <c r="AZ1414" s="3" t="n">
        <v>1</v>
      </c>
      <c r="BA1414" s="3" t="s">
        <v>1416</v>
      </c>
    </row>
    <row r="1415" customFormat="false" ht="15" hidden="false" customHeight="false" outlineLevel="0" collapsed="false">
      <c r="P1415" s="1"/>
      <c r="T1415" s="1"/>
      <c r="V1415" s="1"/>
      <c r="W1415" s="1"/>
      <c r="AX1415" s="3" t="n">
        <v>16</v>
      </c>
      <c r="AY1415" s="3" t="n">
        <v>2</v>
      </c>
      <c r="AZ1415" s="3" t="n">
        <v>2</v>
      </c>
      <c r="BA1415" s="3" t="s">
        <v>1417</v>
      </c>
    </row>
    <row r="1416" customFormat="false" ht="15" hidden="false" customHeight="false" outlineLevel="0" collapsed="false">
      <c r="P1416" s="1"/>
      <c r="T1416" s="1"/>
      <c r="V1416" s="1"/>
      <c r="W1416" s="1"/>
      <c r="AX1416" s="3" t="n">
        <v>16</v>
      </c>
      <c r="AY1416" s="3" t="n">
        <v>2</v>
      </c>
      <c r="AZ1416" s="3" t="n">
        <v>3</v>
      </c>
      <c r="BA1416" s="3" t="s">
        <v>243</v>
      </c>
    </row>
    <row r="1417" customFormat="false" ht="15" hidden="false" customHeight="false" outlineLevel="0" collapsed="false">
      <c r="P1417" s="1"/>
      <c r="T1417" s="1"/>
      <c r="V1417" s="1"/>
      <c r="W1417" s="1"/>
      <c r="AX1417" s="3" t="n">
        <v>16</v>
      </c>
      <c r="AY1417" s="3" t="n">
        <v>2</v>
      </c>
      <c r="AZ1417" s="3" t="n">
        <v>4</v>
      </c>
      <c r="BA1417" s="3" t="s">
        <v>1418</v>
      </c>
    </row>
    <row r="1418" customFormat="false" ht="15" hidden="false" customHeight="false" outlineLevel="0" collapsed="false">
      <c r="P1418" s="1"/>
      <c r="T1418" s="1"/>
      <c r="V1418" s="1"/>
      <c r="W1418" s="1"/>
      <c r="AX1418" s="3" t="n">
        <v>16</v>
      </c>
      <c r="AY1418" s="3" t="n">
        <v>2</v>
      </c>
      <c r="AZ1418" s="3" t="n">
        <v>5</v>
      </c>
      <c r="BA1418" s="3" t="s">
        <v>1419</v>
      </c>
    </row>
    <row r="1419" customFormat="false" ht="15" hidden="false" customHeight="false" outlineLevel="0" collapsed="false">
      <c r="P1419" s="1"/>
      <c r="T1419" s="1"/>
      <c r="V1419" s="1"/>
      <c r="W1419" s="1"/>
      <c r="AX1419" s="3" t="n">
        <v>16</v>
      </c>
      <c r="AY1419" s="3" t="n">
        <v>2</v>
      </c>
      <c r="AZ1419" s="3" t="n">
        <v>6</v>
      </c>
      <c r="BA1419" s="3" t="s">
        <v>1237</v>
      </c>
    </row>
    <row r="1420" customFormat="false" ht="15" hidden="false" customHeight="false" outlineLevel="0" collapsed="false">
      <c r="P1420" s="1"/>
      <c r="T1420" s="1"/>
      <c r="V1420" s="1"/>
      <c r="W1420" s="1"/>
      <c r="AX1420" s="3" t="n">
        <v>16</v>
      </c>
      <c r="AY1420" s="3" t="n">
        <v>2</v>
      </c>
      <c r="AZ1420" s="3" t="n">
        <v>7</v>
      </c>
      <c r="BA1420" s="3" t="s">
        <v>1420</v>
      </c>
    </row>
    <row r="1421" customFormat="false" ht="15" hidden="false" customHeight="false" outlineLevel="0" collapsed="false">
      <c r="P1421" s="1"/>
      <c r="T1421" s="1"/>
      <c r="V1421" s="1"/>
      <c r="W1421" s="1"/>
      <c r="AX1421" s="3" t="n">
        <v>16</v>
      </c>
      <c r="AY1421" s="3" t="n">
        <v>2</v>
      </c>
      <c r="AZ1421" s="3" t="n">
        <v>8</v>
      </c>
      <c r="BA1421" s="3" t="s">
        <v>1421</v>
      </c>
    </row>
    <row r="1422" customFormat="false" ht="15" hidden="false" customHeight="false" outlineLevel="0" collapsed="false">
      <c r="P1422" s="1"/>
      <c r="T1422" s="1"/>
      <c r="V1422" s="1"/>
      <c r="W1422" s="1"/>
      <c r="AX1422" s="3" t="n">
        <v>16</v>
      </c>
      <c r="AY1422" s="3" t="n">
        <v>2</v>
      </c>
      <c r="AZ1422" s="3" t="n">
        <v>9</v>
      </c>
      <c r="BA1422" s="3" t="s">
        <v>1422</v>
      </c>
    </row>
    <row r="1423" customFormat="false" ht="15" hidden="false" customHeight="false" outlineLevel="0" collapsed="false">
      <c r="P1423" s="1"/>
      <c r="T1423" s="1"/>
      <c r="V1423" s="1"/>
      <c r="W1423" s="1"/>
      <c r="AX1423" s="3" t="n">
        <v>16</v>
      </c>
      <c r="AY1423" s="3" t="n">
        <v>2</v>
      </c>
      <c r="AZ1423" s="3" t="n">
        <v>10</v>
      </c>
      <c r="BA1423" s="3" t="s">
        <v>118</v>
      </c>
    </row>
    <row r="1424" customFormat="false" ht="15" hidden="false" customHeight="false" outlineLevel="0" collapsed="false">
      <c r="P1424" s="1"/>
      <c r="T1424" s="1"/>
      <c r="V1424" s="1"/>
      <c r="W1424" s="1"/>
      <c r="AX1424" s="3" t="n">
        <v>16</v>
      </c>
      <c r="AY1424" s="3" t="n">
        <v>2</v>
      </c>
      <c r="AZ1424" s="3" t="n">
        <v>11</v>
      </c>
      <c r="BA1424" s="3" t="s">
        <v>1423</v>
      </c>
    </row>
    <row r="1425" customFormat="false" ht="15" hidden="false" customHeight="false" outlineLevel="0" collapsed="false">
      <c r="P1425" s="1"/>
      <c r="T1425" s="1"/>
      <c r="V1425" s="1"/>
      <c r="W1425" s="1"/>
      <c r="AX1425" s="3" t="n">
        <v>16</v>
      </c>
      <c r="AY1425" s="3" t="n">
        <v>3</v>
      </c>
      <c r="AZ1425" s="3" t="n">
        <v>1</v>
      </c>
      <c r="BA1425" s="3" t="s">
        <v>1424</v>
      </c>
    </row>
    <row r="1426" customFormat="false" ht="15" hidden="false" customHeight="false" outlineLevel="0" collapsed="false">
      <c r="P1426" s="1"/>
      <c r="T1426" s="1"/>
      <c r="V1426" s="1"/>
      <c r="W1426" s="1"/>
      <c r="AX1426" s="3" t="n">
        <v>16</v>
      </c>
      <c r="AY1426" s="3" t="n">
        <v>3</v>
      </c>
      <c r="AZ1426" s="3" t="n">
        <v>2</v>
      </c>
      <c r="BA1426" s="3" t="s">
        <v>1425</v>
      </c>
    </row>
    <row r="1427" customFormat="false" ht="15" hidden="false" customHeight="false" outlineLevel="0" collapsed="false">
      <c r="P1427" s="1"/>
      <c r="T1427" s="1"/>
      <c r="V1427" s="1"/>
      <c r="W1427" s="1"/>
      <c r="AX1427" s="3" t="n">
        <v>16</v>
      </c>
      <c r="AY1427" s="3" t="n">
        <v>3</v>
      </c>
      <c r="AZ1427" s="3" t="n">
        <v>3</v>
      </c>
      <c r="BA1427" s="3" t="s">
        <v>1426</v>
      </c>
    </row>
    <row r="1428" customFormat="false" ht="15" hidden="false" customHeight="false" outlineLevel="0" collapsed="false">
      <c r="P1428" s="1"/>
      <c r="T1428" s="1"/>
      <c r="V1428" s="1"/>
      <c r="W1428" s="1"/>
      <c r="AX1428" s="3" t="n">
        <v>16</v>
      </c>
      <c r="AY1428" s="3" t="n">
        <v>3</v>
      </c>
      <c r="AZ1428" s="3" t="n">
        <v>4</v>
      </c>
      <c r="BA1428" s="3" t="s">
        <v>1427</v>
      </c>
    </row>
    <row r="1429" customFormat="false" ht="15" hidden="false" customHeight="false" outlineLevel="0" collapsed="false">
      <c r="P1429" s="1"/>
      <c r="T1429" s="1"/>
      <c r="V1429" s="1"/>
      <c r="W1429" s="1"/>
      <c r="AX1429" s="3" t="n">
        <v>16</v>
      </c>
      <c r="AY1429" s="3" t="n">
        <v>3</v>
      </c>
      <c r="AZ1429" s="3" t="n">
        <v>5</v>
      </c>
      <c r="BA1429" s="3" t="s">
        <v>1428</v>
      </c>
    </row>
    <row r="1430" customFormat="false" ht="15" hidden="false" customHeight="false" outlineLevel="0" collapsed="false">
      <c r="P1430" s="1"/>
      <c r="T1430" s="1"/>
      <c r="V1430" s="1"/>
      <c r="W1430" s="1"/>
      <c r="AX1430" s="3" t="n">
        <v>16</v>
      </c>
      <c r="AY1430" s="3" t="n">
        <v>4</v>
      </c>
      <c r="AZ1430" s="3" t="n">
        <v>1</v>
      </c>
      <c r="BA1430" s="3" t="s">
        <v>1429</v>
      </c>
    </row>
    <row r="1431" customFormat="false" ht="15" hidden="false" customHeight="false" outlineLevel="0" collapsed="false">
      <c r="P1431" s="1"/>
      <c r="T1431" s="1"/>
      <c r="V1431" s="1"/>
      <c r="W1431" s="1"/>
      <c r="AX1431" s="3" t="n">
        <v>16</v>
      </c>
      <c r="AY1431" s="3" t="n">
        <v>4</v>
      </c>
      <c r="AZ1431" s="3" t="n">
        <v>2</v>
      </c>
      <c r="BA1431" s="3" t="s">
        <v>1430</v>
      </c>
    </row>
    <row r="1432" customFormat="false" ht="15" hidden="false" customHeight="false" outlineLevel="0" collapsed="false">
      <c r="P1432" s="1"/>
      <c r="T1432" s="1"/>
      <c r="V1432" s="1"/>
      <c r="W1432" s="1"/>
      <c r="AX1432" s="3" t="n">
        <v>16</v>
      </c>
      <c r="AY1432" s="3" t="n">
        <v>4</v>
      </c>
      <c r="AZ1432" s="3" t="n">
        <v>3</v>
      </c>
      <c r="BA1432" s="3" t="s">
        <v>1431</v>
      </c>
    </row>
    <row r="1433" customFormat="false" ht="15" hidden="false" customHeight="false" outlineLevel="0" collapsed="false">
      <c r="P1433" s="1"/>
      <c r="T1433" s="1"/>
      <c r="V1433" s="1"/>
      <c r="W1433" s="1"/>
      <c r="AX1433" s="3" t="n">
        <v>16</v>
      </c>
      <c r="AY1433" s="3" t="n">
        <v>4</v>
      </c>
      <c r="AZ1433" s="3" t="n">
        <v>4</v>
      </c>
      <c r="BA1433" s="3" t="s">
        <v>116</v>
      </c>
    </row>
    <row r="1434" customFormat="false" ht="15" hidden="false" customHeight="false" outlineLevel="0" collapsed="false">
      <c r="P1434" s="1"/>
      <c r="T1434" s="1"/>
      <c r="V1434" s="1"/>
      <c r="W1434" s="1"/>
      <c r="AX1434" s="3" t="n">
        <v>16</v>
      </c>
      <c r="AY1434" s="3" t="n">
        <v>5</v>
      </c>
      <c r="AZ1434" s="3" t="n">
        <v>1</v>
      </c>
      <c r="BA1434" s="3" t="s">
        <v>268</v>
      </c>
    </row>
    <row r="1435" customFormat="false" ht="15" hidden="false" customHeight="false" outlineLevel="0" collapsed="false">
      <c r="P1435" s="1"/>
      <c r="T1435" s="1"/>
      <c r="V1435" s="1"/>
      <c r="W1435" s="1"/>
      <c r="AX1435" s="3" t="n">
        <v>16</v>
      </c>
      <c r="AY1435" s="3" t="n">
        <v>5</v>
      </c>
      <c r="AZ1435" s="3" t="n">
        <v>2</v>
      </c>
      <c r="BA1435" s="3" t="s">
        <v>1432</v>
      </c>
    </row>
    <row r="1436" customFormat="false" ht="15" hidden="false" customHeight="false" outlineLevel="0" collapsed="false">
      <c r="P1436" s="1"/>
      <c r="T1436" s="1"/>
      <c r="V1436" s="1"/>
      <c r="W1436" s="1"/>
      <c r="AX1436" s="3" t="n">
        <v>16</v>
      </c>
      <c r="AY1436" s="3" t="n">
        <v>5</v>
      </c>
      <c r="AZ1436" s="3" t="n">
        <v>3</v>
      </c>
      <c r="BA1436" s="3" t="s">
        <v>1433</v>
      </c>
    </row>
    <row r="1437" customFormat="false" ht="15" hidden="false" customHeight="false" outlineLevel="0" collapsed="false">
      <c r="P1437" s="1"/>
      <c r="T1437" s="1"/>
      <c r="V1437" s="1"/>
      <c r="W1437" s="1"/>
      <c r="AX1437" s="3" t="n">
        <v>16</v>
      </c>
      <c r="AY1437" s="3" t="n">
        <v>5</v>
      </c>
      <c r="AZ1437" s="3" t="n">
        <v>4</v>
      </c>
      <c r="BA1437" s="3" t="s">
        <v>1434</v>
      </c>
    </row>
    <row r="1438" customFormat="false" ht="15" hidden="false" customHeight="false" outlineLevel="0" collapsed="false">
      <c r="P1438" s="1"/>
      <c r="T1438" s="1"/>
      <c r="V1438" s="1"/>
      <c r="W1438" s="1"/>
      <c r="AX1438" s="3" t="n">
        <v>16</v>
      </c>
      <c r="AY1438" s="3" t="n">
        <v>5</v>
      </c>
      <c r="AZ1438" s="3" t="n">
        <v>5</v>
      </c>
      <c r="BA1438" s="3" t="s">
        <v>1435</v>
      </c>
    </row>
    <row r="1439" customFormat="false" ht="15" hidden="false" customHeight="false" outlineLevel="0" collapsed="false">
      <c r="P1439" s="1"/>
      <c r="T1439" s="1"/>
      <c r="V1439" s="1"/>
      <c r="W1439" s="1"/>
      <c r="AX1439" s="3" t="n">
        <v>16</v>
      </c>
      <c r="AY1439" s="3" t="n">
        <v>5</v>
      </c>
      <c r="AZ1439" s="3" t="n">
        <v>6</v>
      </c>
      <c r="BA1439" s="3" t="s">
        <v>1436</v>
      </c>
    </row>
    <row r="1440" customFormat="false" ht="15" hidden="false" customHeight="false" outlineLevel="0" collapsed="false">
      <c r="P1440" s="1"/>
      <c r="T1440" s="1"/>
      <c r="V1440" s="1"/>
      <c r="W1440" s="1"/>
      <c r="AX1440" s="3" t="n">
        <v>16</v>
      </c>
      <c r="AY1440" s="3" t="n">
        <v>5</v>
      </c>
      <c r="AZ1440" s="3" t="n">
        <v>7</v>
      </c>
      <c r="BA1440" s="3" t="s">
        <v>1437</v>
      </c>
    </row>
    <row r="1441" customFormat="false" ht="15" hidden="false" customHeight="false" outlineLevel="0" collapsed="false">
      <c r="P1441" s="1"/>
      <c r="T1441" s="1"/>
      <c r="V1441" s="1"/>
      <c r="W1441" s="1"/>
      <c r="AX1441" s="3" t="n">
        <v>16</v>
      </c>
      <c r="AY1441" s="3" t="n">
        <v>5</v>
      </c>
      <c r="AZ1441" s="3" t="n">
        <v>8</v>
      </c>
      <c r="BA1441" s="3" t="s">
        <v>1438</v>
      </c>
    </row>
    <row r="1442" customFormat="false" ht="15" hidden="false" customHeight="false" outlineLevel="0" collapsed="false">
      <c r="P1442" s="1"/>
      <c r="T1442" s="1"/>
      <c r="V1442" s="1"/>
      <c r="W1442" s="1"/>
      <c r="AX1442" s="3" t="n">
        <v>16</v>
      </c>
      <c r="AY1442" s="3" t="n">
        <v>5</v>
      </c>
      <c r="AZ1442" s="3" t="n">
        <v>9</v>
      </c>
      <c r="BA1442" s="3" t="s">
        <v>1439</v>
      </c>
    </row>
    <row r="1443" customFormat="false" ht="15" hidden="false" customHeight="false" outlineLevel="0" collapsed="false">
      <c r="P1443" s="1"/>
      <c r="T1443" s="1"/>
      <c r="V1443" s="1"/>
      <c r="W1443" s="1"/>
      <c r="AX1443" s="3" t="n">
        <v>16</v>
      </c>
      <c r="AY1443" s="3" t="n">
        <v>5</v>
      </c>
      <c r="AZ1443" s="3" t="n">
        <v>10</v>
      </c>
      <c r="BA1443" s="3" t="s">
        <v>1440</v>
      </c>
    </row>
    <row r="1444" customFormat="false" ht="15" hidden="false" customHeight="false" outlineLevel="0" collapsed="false">
      <c r="P1444" s="1"/>
      <c r="T1444" s="1"/>
      <c r="V1444" s="1"/>
      <c r="W1444" s="1"/>
      <c r="AX1444" s="3" t="n">
        <v>16</v>
      </c>
      <c r="AY1444" s="3" t="n">
        <v>5</v>
      </c>
      <c r="AZ1444" s="3" t="n">
        <v>11</v>
      </c>
      <c r="BA1444" s="3" t="s">
        <v>1441</v>
      </c>
    </row>
    <row r="1445" customFormat="false" ht="15" hidden="false" customHeight="false" outlineLevel="0" collapsed="false">
      <c r="P1445" s="1"/>
      <c r="T1445" s="1"/>
      <c r="V1445" s="1"/>
      <c r="W1445" s="1"/>
      <c r="AX1445" s="3" t="n">
        <v>16</v>
      </c>
      <c r="AY1445" s="3" t="n">
        <v>6</v>
      </c>
      <c r="AZ1445" s="3" t="n">
        <v>1</v>
      </c>
      <c r="BA1445" s="3" t="s">
        <v>1442</v>
      </c>
    </row>
    <row r="1446" customFormat="false" ht="15" hidden="false" customHeight="false" outlineLevel="0" collapsed="false">
      <c r="P1446" s="1"/>
      <c r="T1446" s="1"/>
      <c r="V1446" s="1"/>
      <c r="W1446" s="1"/>
      <c r="AX1446" s="3" t="n">
        <v>16</v>
      </c>
      <c r="AY1446" s="3" t="n">
        <v>6</v>
      </c>
      <c r="AZ1446" s="3" t="n">
        <v>2</v>
      </c>
      <c r="BA1446" s="3" t="s">
        <v>1443</v>
      </c>
    </row>
    <row r="1447" customFormat="false" ht="15" hidden="false" customHeight="false" outlineLevel="0" collapsed="false">
      <c r="P1447" s="1"/>
      <c r="T1447" s="1"/>
      <c r="V1447" s="1"/>
      <c r="W1447" s="1"/>
      <c r="AX1447" s="3" t="n">
        <v>16</v>
      </c>
      <c r="AY1447" s="3" t="n">
        <v>6</v>
      </c>
      <c r="AZ1447" s="3" t="n">
        <v>3</v>
      </c>
      <c r="BA1447" s="3" t="s">
        <v>1444</v>
      </c>
    </row>
    <row r="1448" customFormat="false" ht="15" hidden="false" customHeight="false" outlineLevel="0" collapsed="false">
      <c r="P1448" s="1"/>
      <c r="T1448" s="1"/>
      <c r="V1448" s="1"/>
      <c r="W1448" s="1"/>
      <c r="AX1448" s="3" t="n">
        <v>16</v>
      </c>
      <c r="AY1448" s="3" t="n">
        <v>6</v>
      </c>
      <c r="AZ1448" s="3" t="n">
        <v>4</v>
      </c>
      <c r="BA1448" s="3" t="s">
        <v>1139</v>
      </c>
    </row>
    <row r="1449" customFormat="false" ht="15" hidden="false" customHeight="false" outlineLevel="0" collapsed="false">
      <c r="P1449" s="1"/>
      <c r="T1449" s="1"/>
      <c r="V1449" s="1"/>
      <c r="W1449" s="1"/>
      <c r="AX1449" s="3" t="n">
        <v>16</v>
      </c>
      <c r="AY1449" s="3" t="n">
        <v>6</v>
      </c>
      <c r="AZ1449" s="3" t="n">
        <v>5</v>
      </c>
      <c r="BA1449" s="3" t="s">
        <v>1445</v>
      </c>
    </row>
    <row r="1450" customFormat="false" ht="15" hidden="false" customHeight="false" outlineLevel="0" collapsed="false">
      <c r="P1450" s="1"/>
      <c r="T1450" s="1"/>
      <c r="V1450" s="1"/>
      <c r="W1450" s="1"/>
      <c r="AX1450" s="3" t="n">
        <v>16</v>
      </c>
      <c r="AY1450" s="3" t="n">
        <v>6</v>
      </c>
      <c r="AZ1450" s="3" t="n">
        <v>6</v>
      </c>
      <c r="BA1450" s="3" t="s">
        <v>1446</v>
      </c>
    </row>
    <row r="1451" customFormat="false" ht="15" hidden="false" customHeight="false" outlineLevel="0" collapsed="false">
      <c r="P1451" s="1"/>
      <c r="T1451" s="1"/>
      <c r="V1451" s="1"/>
      <c r="W1451" s="1"/>
      <c r="AX1451" s="3" t="n">
        <v>17</v>
      </c>
      <c r="AY1451" s="3" t="n">
        <v>1</v>
      </c>
      <c r="AZ1451" s="3" t="n">
        <v>1</v>
      </c>
      <c r="BA1451" s="3" t="s">
        <v>274</v>
      </c>
    </row>
    <row r="1452" customFormat="false" ht="15" hidden="false" customHeight="false" outlineLevel="0" collapsed="false">
      <c r="P1452" s="1"/>
      <c r="T1452" s="1"/>
      <c r="V1452" s="1"/>
      <c r="W1452" s="1"/>
      <c r="AX1452" s="3" t="n">
        <v>17</v>
      </c>
      <c r="AY1452" s="3" t="n">
        <v>1</v>
      </c>
      <c r="AZ1452" s="3" t="n">
        <v>2</v>
      </c>
      <c r="BA1452" s="3" t="s">
        <v>1447</v>
      </c>
    </row>
    <row r="1453" customFormat="false" ht="15" hidden="false" customHeight="false" outlineLevel="0" collapsed="false">
      <c r="P1453" s="1"/>
      <c r="T1453" s="1"/>
      <c r="V1453" s="1"/>
      <c r="W1453" s="1"/>
      <c r="AX1453" s="3" t="n">
        <v>17</v>
      </c>
      <c r="AY1453" s="3" t="n">
        <v>1</v>
      </c>
      <c r="AZ1453" s="3" t="n">
        <v>3</v>
      </c>
      <c r="BA1453" s="3" t="s">
        <v>1448</v>
      </c>
    </row>
    <row r="1454" customFormat="false" ht="15" hidden="false" customHeight="false" outlineLevel="0" collapsed="false">
      <c r="P1454" s="1"/>
      <c r="T1454" s="1"/>
      <c r="V1454" s="1"/>
      <c r="W1454" s="1"/>
      <c r="AX1454" s="3" t="n">
        <v>17</v>
      </c>
      <c r="AY1454" s="3" t="n">
        <v>1</v>
      </c>
      <c r="AZ1454" s="3" t="n">
        <v>4</v>
      </c>
      <c r="BA1454" s="3" t="s">
        <v>1449</v>
      </c>
    </row>
    <row r="1455" customFormat="false" ht="15" hidden="false" customHeight="false" outlineLevel="0" collapsed="false">
      <c r="P1455" s="1"/>
      <c r="T1455" s="1"/>
      <c r="V1455" s="1"/>
      <c r="W1455" s="1"/>
      <c r="AX1455" s="3" t="n">
        <v>17</v>
      </c>
      <c r="AY1455" s="3" t="n">
        <v>2</v>
      </c>
      <c r="AZ1455" s="3" t="n">
        <v>1</v>
      </c>
      <c r="BA1455" s="3" t="s">
        <v>276</v>
      </c>
    </row>
    <row r="1456" customFormat="false" ht="15" hidden="false" customHeight="false" outlineLevel="0" collapsed="false">
      <c r="P1456" s="1"/>
      <c r="T1456" s="1"/>
      <c r="V1456" s="1"/>
      <c r="W1456" s="1"/>
      <c r="AX1456" s="3" t="n">
        <v>17</v>
      </c>
      <c r="AY1456" s="3" t="n">
        <v>2</v>
      </c>
      <c r="AZ1456" s="3" t="n">
        <v>2</v>
      </c>
      <c r="BA1456" s="3" t="s">
        <v>1450</v>
      </c>
    </row>
    <row r="1457" customFormat="false" ht="15" hidden="false" customHeight="false" outlineLevel="0" collapsed="false">
      <c r="P1457" s="1"/>
      <c r="T1457" s="1"/>
      <c r="V1457" s="1"/>
      <c r="W1457" s="1"/>
      <c r="AX1457" s="3" t="n">
        <v>17</v>
      </c>
      <c r="AY1457" s="3" t="n">
        <v>2</v>
      </c>
      <c r="AZ1457" s="3" t="n">
        <v>3</v>
      </c>
      <c r="BA1457" s="3" t="s">
        <v>1451</v>
      </c>
    </row>
    <row r="1458" customFormat="false" ht="15" hidden="false" customHeight="false" outlineLevel="0" collapsed="false">
      <c r="P1458" s="1"/>
      <c r="T1458" s="1"/>
      <c r="V1458" s="1"/>
      <c r="W1458" s="1"/>
      <c r="AX1458" s="3" t="n">
        <v>17</v>
      </c>
      <c r="AY1458" s="3" t="n">
        <v>2</v>
      </c>
      <c r="AZ1458" s="3" t="n">
        <v>4</v>
      </c>
      <c r="BA1458" s="3" t="s">
        <v>1452</v>
      </c>
    </row>
    <row r="1459" customFormat="false" ht="15" hidden="false" customHeight="false" outlineLevel="0" collapsed="false">
      <c r="P1459" s="1"/>
      <c r="T1459" s="1"/>
      <c r="V1459" s="1"/>
      <c r="W1459" s="1"/>
      <c r="AX1459" s="3" t="n">
        <v>17</v>
      </c>
      <c r="AY1459" s="3" t="n">
        <v>3</v>
      </c>
      <c r="AZ1459" s="3" t="n">
        <v>1</v>
      </c>
      <c r="BA1459" s="3" t="s">
        <v>1453</v>
      </c>
    </row>
    <row r="1460" customFormat="false" ht="15" hidden="false" customHeight="false" outlineLevel="0" collapsed="false">
      <c r="P1460" s="1"/>
      <c r="T1460" s="1"/>
      <c r="V1460" s="1"/>
      <c r="W1460" s="1"/>
      <c r="AX1460" s="3" t="n">
        <v>17</v>
      </c>
      <c r="AY1460" s="3" t="n">
        <v>3</v>
      </c>
      <c r="AZ1460" s="3" t="n">
        <v>2</v>
      </c>
      <c r="BA1460" s="3" t="s">
        <v>1454</v>
      </c>
    </row>
    <row r="1461" customFormat="false" ht="15" hidden="false" customHeight="false" outlineLevel="0" collapsed="false">
      <c r="P1461" s="1"/>
      <c r="T1461" s="1"/>
      <c r="V1461" s="1"/>
      <c r="W1461" s="1"/>
      <c r="AX1461" s="3" t="n">
        <v>17</v>
      </c>
      <c r="AY1461" s="3" t="n">
        <v>3</v>
      </c>
      <c r="AZ1461" s="3" t="n">
        <v>3</v>
      </c>
      <c r="BA1461" s="3" t="s">
        <v>278</v>
      </c>
    </row>
    <row r="1462" customFormat="false" ht="15" hidden="false" customHeight="false" outlineLevel="0" collapsed="false">
      <c r="P1462" s="1"/>
      <c r="T1462" s="1"/>
      <c r="V1462" s="1"/>
      <c r="W1462" s="1"/>
      <c r="AX1462" s="3" t="n">
        <v>18</v>
      </c>
      <c r="AY1462" s="3" t="n">
        <v>1</v>
      </c>
      <c r="AZ1462" s="3" t="n">
        <v>1</v>
      </c>
      <c r="BA1462" s="3" t="s">
        <v>1455</v>
      </c>
    </row>
    <row r="1463" customFormat="false" ht="15" hidden="false" customHeight="false" outlineLevel="0" collapsed="false">
      <c r="P1463" s="1"/>
      <c r="T1463" s="1"/>
      <c r="V1463" s="1"/>
      <c r="W1463" s="1"/>
      <c r="AX1463" s="3" t="n">
        <v>18</v>
      </c>
      <c r="AY1463" s="3" t="n">
        <v>1</v>
      </c>
      <c r="AZ1463" s="3" t="n">
        <v>2</v>
      </c>
      <c r="BA1463" s="3" t="s">
        <v>1456</v>
      </c>
    </row>
    <row r="1464" customFormat="false" ht="15" hidden="false" customHeight="false" outlineLevel="0" collapsed="false">
      <c r="P1464" s="1"/>
      <c r="T1464" s="1"/>
      <c r="V1464" s="1"/>
      <c r="W1464" s="1"/>
      <c r="AX1464" s="3" t="n">
        <v>18</v>
      </c>
      <c r="AY1464" s="3" t="n">
        <v>1</v>
      </c>
      <c r="AZ1464" s="3" t="n">
        <v>3</v>
      </c>
      <c r="BA1464" s="3" t="s">
        <v>1457</v>
      </c>
    </row>
    <row r="1465" customFormat="false" ht="15" hidden="false" customHeight="false" outlineLevel="0" collapsed="false">
      <c r="P1465" s="1"/>
      <c r="T1465" s="1"/>
      <c r="V1465" s="1"/>
      <c r="W1465" s="1"/>
      <c r="AX1465" s="3" t="n">
        <v>18</v>
      </c>
      <c r="AY1465" s="3" t="n">
        <v>1</v>
      </c>
      <c r="AZ1465" s="3" t="n">
        <v>4</v>
      </c>
      <c r="BA1465" s="3" t="s">
        <v>1458</v>
      </c>
    </row>
    <row r="1466" customFormat="false" ht="15" hidden="false" customHeight="false" outlineLevel="0" collapsed="false">
      <c r="P1466" s="1"/>
      <c r="T1466" s="1"/>
      <c r="V1466" s="1"/>
      <c r="W1466" s="1"/>
      <c r="AX1466" s="3" t="n">
        <v>18</v>
      </c>
      <c r="AY1466" s="3" t="n">
        <v>1</v>
      </c>
      <c r="AZ1466" s="3" t="n">
        <v>5</v>
      </c>
      <c r="BA1466" s="3" t="s">
        <v>101</v>
      </c>
    </row>
    <row r="1467" customFormat="false" ht="15" hidden="false" customHeight="false" outlineLevel="0" collapsed="false">
      <c r="P1467" s="1"/>
      <c r="T1467" s="1"/>
      <c r="V1467" s="1"/>
      <c r="W1467" s="1"/>
      <c r="AX1467" s="3" t="n">
        <v>18</v>
      </c>
      <c r="AY1467" s="3" t="n">
        <v>1</v>
      </c>
      <c r="AZ1467" s="3" t="n">
        <v>6</v>
      </c>
      <c r="BA1467" s="3" t="s">
        <v>1459</v>
      </c>
    </row>
    <row r="1468" customFormat="false" ht="15" hidden="false" customHeight="false" outlineLevel="0" collapsed="false">
      <c r="P1468" s="1"/>
      <c r="T1468" s="1"/>
      <c r="V1468" s="1"/>
      <c r="W1468" s="1"/>
      <c r="AX1468" s="3" t="n">
        <v>18</v>
      </c>
      <c r="AY1468" s="3" t="n">
        <v>2</v>
      </c>
      <c r="AZ1468" s="3" t="n">
        <v>1</v>
      </c>
      <c r="BA1468" s="3" t="s">
        <v>1460</v>
      </c>
    </row>
    <row r="1469" customFormat="false" ht="15" hidden="false" customHeight="false" outlineLevel="0" collapsed="false">
      <c r="P1469" s="1"/>
      <c r="T1469" s="1"/>
      <c r="V1469" s="1"/>
      <c r="W1469" s="1"/>
      <c r="AX1469" s="3" t="n">
        <v>18</v>
      </c>
      <c r="AY1469" s="3" t="n">
        <v>2</v>
      </c>
      <c r="AZ1469" s="3" t="n">
        <v>2</v>
      </c>
      <c r="BA1469" s="3" t="s">
        <v>1461</v>
      </c>
    </row>
    <row r="1470" customFormat="false" ht="15" hidden="false" customHeight="false" outlineLevel="0" collapsed="false">
      <c r="P1470" s="1"/>
      <c r="T1470" s="1"/>
      <c r="V1470" s="1"/>
      <c r="W1470" s="1"/>
      <c r="AX1470" s="3" t="n">
        <v>18</v>
      </c>
      <c r="AY1470" s="3" t="n">
        <v>2</v>
      </c>
      <c r="AZ1470" s="3" t="n">
        <v>3</v>
      </c>
      <c r="BA1470" s="3" t="s">
        <v>1462</v>
      </c>
    </row>
    <row r="1471" customFormat="false" ht="15" hidden="false" customHeight="false" outlineLevel="0" collapsed="false">
      <c r="P1471" s="1"/>
      <c r="T1471" s="1"/>
      <c r="V1471" s="1"/>
      <c r="W1471" s="1"/>
      <c r="AX1471" s="3" t="n">
        <v>18</v>
      </c>
      <c r="AY1471" s="3" t="n">
        <v>2</v>
      </c>
      <c r="AZ1471" s="3" t="n">
        <v>4</v>
      </c>
      <c r="BA1471" s="3" t="s">
        <v>1463</v>
      </c>
    </row>
    <row r="1472" customFormat="false" ht="15" hidden="false" customHeight="false" outlineLevel="0" collapsed="false">
      <c r="P1472" s="1"/>
      <c r="T1472" s="1"/>
      <c r="V1472" s="1"/>
      <c r="W1472" s="1"/>
      <c r="AX1472" s="3" t="n">
        <v>18</v>
      </c>
      <c r="AY1472" s="3" t="n">
        <v>2</v>
      </c>
      <c r="AZ1472" s="3" t="n">
        <v>5</v>
      </c>
      <c r="BA1472" s="3" t="s">
        <v>1464</v>
      </c>
    </row>
    <row r="1473" customFormat="false" ht="15" hidden="false" customHeight="false" outlineLevel="0" collapsed="false">
      <c r="P1473" s="1"/>
      <c r="T1473" s="1"/>
      <c r="V1473" s="1"/>
      <c r="W1473" s="1"/>
      <c r="AX1473" s="3" t="n">
        <v>18</v>
      </c>
      <c r="AY1473" s="3" t="n">
        <v>2</v>
      </c>
      <c r="AZ1473" s="3" t="n">
        <v>6</v>
      </c>
      <c r="BA1473" s="3" t="s">
        <v>1465</v>
      </c>
    </row>
    <row r="1474" customFormat="false" ht="15" hidden="false" customHeight="false" outlineLevel="0" collapsed="false">
      <c r="P1474" s="1"/>
      <c r="T1474" s="1"/>
      <c r="V1474" s="1"/>
      <c r="W1474" s="1"/>
      <c r="AX1474" s="3" t="n">
        <v>18</v>
      </c>
      <c r="AY1474" s="3" t="n">
        <v>2</v>
      </c>
      <c r="AZ1474" s="3" t="n">
        <v>7</v>
      </c>
      <c r="BA1474" s="3" t="s">
        <v>1466</v>
      </c>
    </row>
    <row r="1475" customFormat="false" ht="15" hidden="false" customHeight="false" outlineLevel="0" collapsed="false">
      <c r="P1475" s="1"/>
      <c r="T1475" s="1"/>
      <c r="V1475" s="1"/>
      <c r="W1475" s="1"/>
      <c r="AX1475" s="3" t="n">
        <v>18</v>
      </c>
      <c r="AY1475" s="3" t="n">
        <v>2</v>
      </c>
      <c r="AZ1475" s="3" t="n">
        <v>8</v>
      </c>
      <c r="BA1475" s="3" t="s">
        <v>1467</v>
      </c>
    </row>
    <row r="1476" customFormat="false" ht="15" hidden="false" customHeight="false" outlineLevel="0" collapsed="false">
      <c r="P1476" s="1"/>
      <c r="T1476" s="1"/>
      <c r="V1476" s="1"/>
      <c r="W1476" s="1"/>
      <c r="AX1476" s="3" t="n">
        <v>18</v>
      </c>
      <c r="AY1476" s="3" t="n">
        <v>2</v>
      </c>
      <c r="AZ1476" s="3" t="n">
        <v>9</v>
      </c>
      <c r="BA1476" s="3" t="s">
        <v>1468</v>
      </c>
    </row>
    <row r="1477" customFormat="false" ht="15" hidden="false" customHeight="false" outlineLevel="0" collapsed="false">
      <c r="P1477" s="1"/>
      <c r="T1477" s="1"/>
      <c r="V1477" s="1"/>
      <c r="W1477" s="1"/>
      <c r="AX1477" s="3" t="n">
        <v>18</v>
      </c>
      <c r="AY1477" s="3" t="n">
        <v>2</v>
      </c>
      <c r="AZ1477" s="3" t="n">
        <v>10</v>
      </c>
      <c r="BA1477" s="3" t="s">
        <v>1469</v>
      </c>
    </row>
    <row r="1478" customFormat="false" ht="15" hidden="false" customHeight="false" outlineLevel="0" collapsed="false">
      <c r="P1478" s="1"/>
      <c r="T1478" s="1"/>
      <c r="V1478" s="1"/>
      <c r="W1478" s="1"/>
      <c r="AX1478" s="3" t="n">
        <v>18</v>
      </c>
      <c r="AY1478" s="3" t="n">
        <v>2</v>
      </c>
      <c r="AZ1478" s="3" t="n">
        <v>11</v>
      </c>
      <c r="BA1478" s="3" t="s">
        <v>1470</v>
      </c>
    </row>
    <row r="1479" customFormat="false" ht="15" hidden="false" customHeight="false" outlineLevel="0" collapsed="false">
      <c r="P1479" s="1"/>
      <c r="T1479" s="1"/>
      <c r="V1479" s="1"/>
      <c r="W1479" s="1"/>
      <c r="AX1479" s="3" t="n">
        <v>18</v>
      </c>
      <c r="AY1479" s="3" t="n">
        <v>3</v>
      </c>
      <c r="AZ1479" s="3" t="n">
        <v>1</v>
      </c>
      <c r="BA1479" s="3" t="s">
        <v>284</v>
      </c>
    </row>
    <row r="1480" customFormat="false" ht="15" hidden="false" customHeight="false" outlineLevel="0" collapsed="false">
      <c r="P1480" s="1"/>
      <c r="T1480" s="1"/>
      <c r="V1480" s="1"/>
      <c r="W1480" s="1"/>
      <c r="AX1480" s="3" t="n">
        <v>18</v>
      </c>
      <c r="AY1480" s="3" t="n">
        <v>3</v>
      </c>
      <c r="AZ1480" s="3" t="n">
        <v>2</v>
      </c>
      <c r="BA1480" s="3" t="s">
        <v>1471</v>
      </c>
    </row>
    <row r="1481" customFormat="false" ht="15" hidden="false" customHeight="false" outlineLevel="0" collapsed="false">
      <c r="P1481" s="1"/>
      <c r="T1481" s="1"/>
      <c r="V1481" s="1"/>
      <c r="W1481" s="1"/>
      <c r="AX1481" s="3" t="n">
        <v>18</v>
      </c>
      <c r="AY1481" s="3" t="n">
        <v>3</v>
      </c>
      <c r="AZ1481" s="3" t="n">
        <v>3</v>
      </c>
      <c r="BA1481" s="3" t="s">
        <v>1472</v>
      </c>
    </row>
    <row r="1482" customFormat="false" ht="15" hidden="false" customHeight="false" outlineLevel="0" collapsed="false">
      <c r="P1482" s="1"/>
      <c r="T1482" s="1"/>
      <c r="V1482" s="1"/>
      <c r="W1482" s="1"/>
      <c r="AX1482" s="3" t="n">
        <v>19</v>
      </c>
      <c r="AY1482" s="3" t="n">
        <v>1</v>
      </c>
      <c r="AZ1482" s="3" t="n">
        <v>1</v>
      </c>
      <c r="BA1482" s="3" t="s">
        <v>1473</v>
      </c>
    </row>
    <row r="1483" customFormat="false" ht="15" hidden="false" customHeight="false" outlineLevel="0" collapsed="false">
      <c r="P1483" s="1"/>
      <c r="T1483" s="1"/>
      <c r="V1483" s="1"/>
      <c r="W1483" s="1"/>
      <c r="AX1483" s="3" t="n">
        <v>19</v>
      </c>
      <c r="AY1483" s="3" t="n">
        <v>1</v>
      </c>
      <c r="AZ1483" s="3" t="n">
        <v>2</v>
      </c>
      <c r="BA1483" s="3" t="s">
        <v>1474</v>
      </c>
    </row>
    <row r="1484" customFormat="false" ht="15" hidden="false" customHeight="false" outlineLevel="0" collapsed="false">
      <c r="P1484" s="1"/>
      <c r="T1484" s="1"/>
      <c r="V1484" s="1"/>
      <c r="W1484" s="1"/>
      <c r="AX1484" s="3" t="n">
        <v>19</v>
      </c>
      <c r="AY1484" s="3" t="n">
        <v>1</v>
      </c>
      <c r="AZ1484" s="3" t="n">
        <v>3</v>
      </c>
      <c r="BA1484" s="3" t="s">
        <v>1475</v>
      </c>
    </row>
    <row r="1485" customFormat="false" ht="15" hidden="false" customHeight="false" outlineLevel="0" collapsed="false">
      <c r="P1485" s="1"/>
      <c r="T1485" s="1"/>
      <c r="V1485" s="1"/>
      <c r="W1485" s="1"/>
      <c r="AX1485" s="3" t="n">
        <v>19</v>
      </c>
      <c r="AY1485" s="3" t="n">
        <v>1</v>
      </c>
      <c r="AZ1485" s="3" t="n">
        <v>4</v>
      </c>
      <c r="BA1485" s="3" t="s">
        <v>1476</v>
      </c>
    </row>
    <row r="1486" customFormat="false" ht="15" hidden="false" customHeight="false" outlineLevel="0" collapsed="false">
      <c r="P1486" s="1"/>
      <c r="T1486" s="1"/>
      <c r="V1486" s="1"/>
      <c r="W1486" s="1"/>
      <c r="AX1486" s="3" t="n">
        <v>19</v>
      </c>
      <c r="AY1486" s="3" t="n">
        <v>1</v>
      </c>
      <c r="AZ1486" s="3" t="n">
        <v>5</v>
      </c>
      <c r="BA1486" s="3" t="s">
        <v>1477</v>
      </c>
    </row>
    <row r="1487" customFormat="false" ht="15" hidden="false" customHeight="false" outlineLevel="0" collapsed="false">
      <c r="P1487" s="1"/>
      <c r="T1487" s="1"/>
      <c r="V1487" s="1"/>
      <c r="W1487" s="1"/>
      <c r="AX1487" s="3" t="n">
        <v>19</v>
      </c>
      <c r="AY1487" s="3" t="n">
        <v>1</v>
      </c>
      <c r="AZ1487" s="3" t="n">
        <v>6</v>
      </c>
      <c r="BA1487" s="3" t="s">
        <v>1478</v>
      </c>
    </row>
    <row r="1488" customFormat="false" ht="15" hidden="false" customHeight="false" outlineLevel="0" collapsed="false">
      <c r="P1488" s="1"/>
      <c r="T1488" s="1"/>
      <c r="V1488" s="1"/>
      <c r="W1488" s="1"/>
      <c r="AX1488" s="3" t="n">
        <v>19</v>
      </c>
      <c r="AY1488" s="3" t="n">
        <v>1</v>
      </c>
      <c r="AZ1488" s="3" t="n">
        <v>7</v>
      </c>
      <c r="BA1488" s="3" t="s">
        <v>142</v>
      </c>
    </row>
    <row r="1489" customFormat="false" ht="15" hidden="false" customHeight="false" outlineLevel="0" collapsed="false">
      <c r="P1489" s="1"/>
      <c r="T1489" s="1"/>
      <c r="V1489" s="1"/>
      <c r="W1489" s="1"/>
      <c r="AX1489" s="3" t="n">
        <v>19</v>
      </c>
      <c r="AY1489" s="3" t="n">
        <v>1</v>
      </c>
      <c r="AZ1489" s="3" t="n">
        <v>8</v>
      </c>
      <c r="BA1489" s="3" t="s">
        <v>1479</v>
      </c>
    </row>
    <row r="1490" customFormat="false" ht="15" hidden="false" customHeight="false" outlineLevel="0" collapsed="false">
      <c r="P1490" s="1"/>
      <c r="T1490" s="1"/>
      <c r="V1490" s="1"/>
      <c r="W1490" s="1"/>
      <c r="AX1490" s="3" t="n">
        <v>19</v>
      </c>
      <c r="AY1490" s="3" t="n">
        <v>1</v>
      </c>
      <c r="AZ1490" s="3" t="n">
        <v>9</v>
      </c>
      <c r="BA1490" s="3" t="s">
        <v>1480</v>
      </c>
    </row>
    <row r="1491" customFormat="false" ht="15" hidden="false" customHeight="false" outlineLevel="0" collapsed="false">
      <c r="P1491" s="1"/>
      <c r="T1491" s="1"/>
      <c r="V1491" s="1"/>
      <c r="W1491" s="1"/>
      <c r="AX1491" s="3" t="n">
        <v>19</v>
      </c>
      <c r="AY1491" s="3" t="n">
        <v>1</v>
      </c>
      <c r="AZ1491" s="3" t="n">
        <v>10</v>
      </c>
      <c r="BA1491" s="3" t="s">
        <v>1481</v>
      </c>
    </row>
    <row r="1492" customFormat="false" ht="15" hidden="false" customHeight="false" outlineLevel="0" collapsed="false">
      <c r="P1492" s="1"/>
      <c r="T1492" s="1"/>
      <c r="V1492" s="1"/>
      <c r="W1492" s="1"/>
      <c r="AX1492" s="3" t="n">
        <v>19</v>
      </c>
      <c r="AY1492" s="3" t="n">
        <v>1</v>
      </c>
      <c r="AZ1492" s="3" t="n">
        <v>11</v>
      </c>
      <c r="BA1492" s="3" t="s">
        <v>1482</v>
      </c>
    </row>
    <row r="1493" customFormat="false" ht="15" hidden="false" customHeight="false" outlineLevel="0" collapsed="false">
      <c r="P1493" s="1"/>
      <c r="T1493" s="1"/>
      <c r="V1493" s="1"/>
      <c r="W1493" s="1"/>
      <c r="AX1493" s="3" t="n">
        <v>19</v>
      </c>
      <c r="AY1493" s="3" t="n">
        <v>1</v>
      </c>
      <c r="AZ1493" s="3" t="n">
        <v>12</v>
      </c>
      <c r="BA1493" s="3" t="s">
        <v>1483</v>
      </c>
    </row>
    <row r="1494" customFormat="false" ht="15" hidden="false" customHeight="false" outlineLevel="0" collapsed="false">
      <c r="P1494" s="1"/>
      <c r="T1494" s="1"/>
      <c r="V1494" s="1"/>
      <c r="W1494" s="1"/>
      <c r="AX1494" s="3" t="n">
        <v>19</v>
      </c>
      <c r="AY1494" s="3" t="n">
        <v>1</v>
      </c>
      <c r="AZ1494" s="3" t="n">
        <v>13</v>
      </c>
      <c r="BA1494" s="3" t="s">
        <v>1163</v>
      </c>
    </row>
    <row r="1495" customFormat="false" ht="15" hidden="false" customHeight="false" outlineLevel="0" collapsed="false">
      <c r="P1495" s="1"/>
      <c r="T1495" s="1"/>
      <c r="V1495" s="1"/>
      <c r="W1495" s="1"/>
      <c r="AX1495" s="3" t="n">
        <v>19</v>
      </c>
      <c r="AY1495" s="3" t="n">
        <v>2</v>
      </c>
      <c r="AZ1495" s="3" t="n">
        <v>1</v>
      </c>
      <c r="BA1495" s="3" t="s">
        <v>1484</v>
      </c>
    </row>
    <row r="1496" customFormat="false" ht="15" hidden="false" customHeight="false" outlineLevel="0" collapsed="false">
      <c r="P1496" s="1"/>
      <c r="T1496" s="1"/>
      <c r="V1496" s="1"/>
      <c r="W1496" s="1"/>
      <c r="AX1496" s="3" t="n">
        <v>19</v>
      </c>
      <c r="AY1496" s="3" t="n">
        <v>2</v>
      </c>
      <c r="AZ1496" s="3" t="n">
        <v>2</v>
      </c>
      <c r="BA1496" s="3" t="s">
        <v>1485</v>
      </c>
    </row>
    <row r="1497" customFormat="false" ht="15" hidden="false" customHeight="false" outlineLevel="0" collapsed="false">
      <c r="P1497" s="1"/>
      <c r="T1497" s="1"/>
      <c r="V1497" s="1"/>
      <c r="W1497" s="1"/>
      <c r="AX1497" s="3" t="n">
        <v>19</v>
      </c>
      <c r="AY1497" s="3" t="n">
        <v>2</v>
      </c>
      <c r="AZ1497" s="3" t="n">
        <v>3</v>
      </c>
      <c r="BA1497" s="3" t="s">
        <v>1486</v>
      </c>
    </row>
    <row r="1498" customFormat="false" ht="15" hidden="false" customHeight="false" outlineLevel="0" collapsed="false">
      <c r="P1498" s="1"/>
      <c r="T1498" s="1"/>
      <c r="V1498" s="1"/>
      <c r="W1498" s="1"/>
      <c r="AX1498" s="3" t="n">
        <v>19</v>
      </c>
      <c r="AY1498" s="3" t="n">
        <v>2</v>
      </c>
      <c r="AZ1498" s="3" t="n">
        <v>4</v>
      </c>
      <c r="BA1498" s="3" t="s">
        <v>1487</v>
      </c>
    </row>
    <row r="1499" customFormat="false" ht="15" hidden="false" customHeight="false" outlineLevel="0" collapsed="false">
      <c r="P1499" s="1"/>
      <c r="T1499" s="1"/>
      <c r="V1499" s="1"/>
      <c r="W1499" s="1"/>
      <c r="AX1499" s="3" t="n">
        <v>19</v>
      </c>
      <c r="AY1499" s="3" t="n">
        <v>2</v>
      </c>
      <c r="AZ1499" s="3" t="n">
        <v>5</v>
      </c>
      <c r="BA1499" s="3" t="s">
        <v>1488</v>
      </c>
    </row>
    <row r="1500" customFormat="false" ht="15" hidden="false" customHeight="false" outlineLevel="0" collapsed="false">
      <c r="P1500" s="1"/>
      <c r="T1500" s="1"/>
      <c r="V1500" s="1"/>
      <c r="W1500" s="1"/>
      <c r="AX1500" s="3" t="n">
        <v>19</v>
      </c>
      <c r="AY1500" s="3" t="n">
        <v>2</v>
      </c>
      <c r="AZ1500" s="3" t="n">
        <v>6</v>
      </c>
      <c r="BA1500" s="3" t="s">
        <v>1489</v>
      </c>
    </row>
    <row r="1501" customFormat="false" ht="15" hidden="false" customHeight="false" outlineLevel="0" collapsed="false">
      <c r="P1501" s="1"/>
      <c r="T1501" s="1"/>
      <c r="V1501" s="1"/>
      <c r="W1501" s="1"/>
      <c r="AX1501" s="3" t="n">
        <v>19</v>
      </c>
      <c r="AY1501" s="3" t="n">
        <v>2</v>
      </c>
      <c r="AZ1501" s="3" t="n">
        <v>7</v>
      </c>
      <c r="BA1501" s="3" t="s">
        <v>1490</v>
      </c>
    </row>
    <row r="1502" customFormat="false" ht="15" hidden="false" customHeight="false" outlineLevel="0" collapsed="false">
      <c r="P1502" s="1"/>
      <c r="T1502" s="1"/>
      <c r="V1502" s="1"/>
      <c r="W1502" s="1"/>
      <c r="AX1502" s="3" t="n">
        <v>19</v>
      </c>
      <c r="AY1502" s="3" t="n">
        <v>2</v>
      </c>
      <c r="AZ1502" s="3" t="n">
        <v>8</v>
      </c>
      <c r="BA1502" s="3" t="s">
        <v>492</v>
      </c>
    </row>
    <row r="1503" customFormat="false" ht="15" hidden="false" customHeight="false" outlineLevel="0" collapsed="false">
      <c r="P1503" s="1"/>
      <c r="T1503" s="1"/>
      <c r="V1503" s="1"/>
      <c r="W1503" s="1"/>
      <c r="AX1503" s="3" t="n">
        <v>19</v>
      </c>
      <c r="AY1503" s="3" t="n">
        <v>3</v>
      </c>
      <c r="AZ1503" s="3" t="n">
        <v>1</v>
      </c>
      <c r="BA1503" s="3" t="s">
        <v>290</v>
      </c>
    </row>
    <row r="1504" customFormat="false" ht="15" hidden="false" customHeight="false" outlineLevel="0" collapsed="false">
      <c r="P1504" s="1"/>
      <c r="T1504" s="1"/>
      <c r="V1504" s="1"/>
      <c r="W1504" s="1"/>
      <c r="AX1504" s="3" t="n">
        <v>19</v>
      </c>
      <c r="AY1504" s="3" t="n">
        <v>3</v>
      </c>
      <c r="AZ1504" s="3" t="n">
        <v>2</v>
      </c>
      <c r="BA1504" s="3" t="s">
        <v>1491</v>
      </c>
    </row>
    <row r="1505" customFormat="false" ht="15" hidden="false" customHeight="false" outlineLevel="0" collapsed="false">
      <c r="P1505" s="1"/>
      <c r="T1505" s="1"/>
      <c r="V1505" s="1"/>
      <c r="W1505" s="1"/>
      <c r="AX1505" s="3" t="n">
        <v>19</v>
      </c>
      <c r="AY1505" s="3" t="n">
        <v>3</v>
      </c>
      <c r="AZ1505" s="3" t="n">
        <v>3</v>
      </c>
      <c r="BA1505" s="3" t="s">
        <v>296</v>
      </c>
    </row>
    <row r="1506" customFormat="false" ht="15" hidden="false" customHeight="false" outlineLevel="0" collapsed="false">
      <c r="P1506" s="1"/>
      <c r="T1506" s="1"/>
      <c r="V1506" s="1"/>
      <c r="W1506" s="1"/>
      <c r="AX1506" s="3" t="n">
        <v>19</v>
      </c>
      <c r="AY1506" s="3" t="n">
        <v>3</v>
      </c>
      <c r="AZ1506" s="3" t="n">
        <v>4</v>
      </c>
      <c r="BA1506" s="3" t="s">
        <v>1492</v>
      </c>
    </row>
    <row r="1507" customFormat="false" ht="15" hidden="false" customHeight="false" outlineLevel="0" collapsed="false">
      <c r="P1507" s="1"/>
      <c r="T1507" s="1"/>
      <c r="V1507" s="1"/>
      <c r="W1507" s="1"/>
      <c r="AX1507" s="3" t="n">
        <v>19</v>
      </c>
      <c r="AY1507" s="3" t="n">
        <v>3</v>
      </c>
      <c r="AZ1507" s="3" t="n">
        <v>5</v>
      </c>
      <c r="BA1507" s="3" t="s">
        <v>1493</v>
      </c>
    </row>
    <row r="1508" customFormat="false" ht="15" hidden="false" customHeight="false" outlineLevel="0" collapsed="false">
      <c r="P1508" s="1"/>
      <c r="T1508" s="1"/>
      <c r="V1508" s="1"/>
      <c r="W1508" s="1"/>
      <c r="AX1508" s="3" t="n">
        <v>19</v>
      </c>
      <c r="AY1508" s="3" t="n">
        <v>3</v>
      </c>
      <c r="AZ1508" s="3" t="n">
        <v>6</v>
      </c>
      <c r="BA1508" s="3" t="s">
        <v>1494</v>
      </c>
    </row>
    <row r="1509" customFormat="false" ht="15" hidden="false" customHeight="false" outlineLevel="0" collapsed="false">
      <c r="P1509" s="1"/>
      <c r="T1509" s="1"/>
      <c r="V1509" s="1"/>
      <c r="W1509" s="1"/>
      <c r="AX1509" s="3" t="n">
        <v>19</v>
      </c>
      <c r="AY1509" s="3" t="n">
        <v>3</v>
      </c>
      <c r="AZ1509" s="3" t="n">
        <v>7</v>
      </c>
      <c r="BA1509" s="3" t="s">
        <v>1495</v>
      </c>
    </row>
    <row r="1510" customFormat="false" ht="15" hidden="false" customHeight="false" outlineLevel="0" collapsed="false">
      <c r="P1510" s="1"/>
      <c r="T1510" s="1"/>
      <c r="V1510" s="1"/>
      <c r="W1510" s="1"/>
      <c r="AX1510" s="3" t="n">
        <v>20</v>
      </c>
      <c r="AY1510" s="3" t="n">
        <v>1</v>
      </c>
      <c r="AZ1510" s="3" t="n">
        <v>1</v>
      </c>
      <c r="BA1510" s="3" t="s">
        <v>292</v>
      </c>
    </row>
    <row r="1511" customFormat="false" ht="15" hidden="false" customHeight="false" outlineLevel="0" collapsed="false">
      <c r="P1511" s="1"/>
      <c r="T1511" s="1"/>
      <c r="V1511" s="1"/>
      <c r="W1511" s="1"/>
      <c r="AX1511" s="3" t="n">
        <v>20</v>
      </c>
      <c r="AY1511" s="3" t="n">
        <v>1</v>
      </c>
      <c r="AZ1511" s="3" t="n">
        <v>4</v>
      </c>
      <c r="BA1511" s="3" t="s">
        <v>62</v>
      </c>
    </row>
    <row r="1512" customFormat="false" ht="15" hidden="false" customHeight="false" outlineLevel="0" collapsed="false">
      <c r="P1512" s="1"/>
      <c r="T1512" s="1"/>
      <c r="V1512" s="1"/>
      <c r="W1512" s="1"/>
      <c r="AX1512" s="3" t="n">
        <v>20</v>
      </c>
      <c r="AY1512" s="3" t="n">
        <v>1</v>
      </c>
      <c r="AZ1512" s="3" t="n">
        <v>5</v>
      </c>
      <c r="BA1512" s="3" t="s">
        <v>1496</v>
      </c>
    </row>
    <row r="1513" customFormat="false" ht="15" hidden="false" customHeight="false" outlineLevel="0" collapsed="false">
      <c r="P1513" s="1"/>
      <c r="T1513" s="1"/>
      <c r="V1513" s="1"/>
      <c r="W1513" s="1"/>
      <c r="AX1513" s="3" t="n">
        <v>20</v>
      </c>
      <c r="AY1513" s="3" t="n">
        <v>1</v>
      </c>
      <c r="AZ1513" s="3" t="n">
        <v>7</v>
      </c>
      <c r="BA1513" s="3" t="s">
        <v>1497</v>
      </c>
    </row>
    <row r="1514" customFormat="false" ht="15" hidden="false" customHeight="false" outlineLevel="0" collapsed="false">
      <c r="P1514" s="1"/>
      <c r="T1514" s="1"/>
      <c r="V1514" s="1"/>
      <c r="W1514" s="1"/>
      <c r="AX1514" s="3" t="n">
        <v>20</v>
      </c>
      <c r="AY1514" s="3" t="n">
        <v>1</v>
      </c>
      <c r="AZ1514" s="3" t="n">
        <v>8</v>
      </c>
      <c r="BA1514" s="3" t="s">
        <v>1498</v>
      </c>
    </row>
    <row r="1515" customFormat="false" ht="15" hidden="false" customHeight="false" outlineLevel="0" collapsed="false">
      <c r="P1515" s="1"/>
      <c r="T1515" s="1"/>
      <c r="V1515" s="1"/>
      <c r="W1515" s="1"/>
      <c r="AX1515" s="3" t="n">
        <v>20</v>
      </c>
      <c r="AY1515" s="3" t="n">
        <v>1</v>
      </c>
      <c r="AZ1515" s="3" t="n">
        <v>9</v>
      </c>
      <c r="BA1515" s="3" t="s">
        <v>1499</v>
      </c>
    </row>
    <row r="1516" customFormat="false" ht="15" hidden="false" customHeight="false" outlineLevel="0" collapsed="false">
      <c r="P1516" s="1"/>
      <c r="T1516" s="1"/>
      <c r="V1516" s="1"/>
      <c r="W1516" s="1"/>
      <c r="AX1516" s="3" t="n">
        <v>20</v>
      </c>
      <c r="AY1516" s="3" t="n">
        <v>1</v>
      </c>
      <c r="AZ1516" s="3" t="n">
        <v>10</v>
      </c>
      <c r="BA1516" s="3" t="s">
        <v>70</v>
      </c>
    </row>
    <row r="1517" customFormat="false" ht="15" hidden="false" customHeight="false" outlineLevel="0" collapsed="false">
      <c r="P1517" s="1"/>
      <c r="T1517" s="1"/>
      <c r="V1517" s="1"/>
      <c r="W1517" s="1"/>
      <c r="AX1517" s="3" t="n">
        <v>20</v>
      </c>
      <c r="AY1517" s="3" t="n">
        <v>1</v>
      </c>
      <c r="AZ1517" s="3" t="n">
        <v>11</v>
      </c>
      <c r="BA1517" s="3" t="s">
        <v>1500</v>
      </c>
    </row>
    <row r="1518" customFormat="false" ht="15" hidden="false" customHeight="false" outlineLevel="0" collapsed="false">
      <c r="P1518" s="1"/>
      <c r="T1518" s="1"/>
      <c r="V1518" s="1"/>
      <c r="W1518" s="1"/>
      <c r="AX1518" s="3" t="n">
        <v>20</v>
      </c>
      <c r="AY1518" s="3" t="n">
        <v>1</v>
      </c>
      <c r="AZ1518" s="3" t="n">
        <v>14</v>
      </c>
      <c r="BA1518" s="3" t="s">
        <v>1501</v>
      </c>
    </row>
    <row r="1519" customFormat="false" ht="15" hidden="false" customHeight="false" outlineLevel="0" collapsed="false">
      <c r="P1519" s="1"/>
      <c r="T1519" s="1"/>
      <c r="V1519" s="1"/>
      <c r="W1519" s="1"/>
      <c r="AX1519" s="3" t="n">
        <v>20</v>
      </c>
      <c r="AY1519" s="3" t="n">
        <v>2</v>
      </c>
      <c r="AZ1519" s="3" t="n">
        <v>1</v>
      </c>
      <c r="BA1519" s="3" t="s">
        <v>294</v>
      </c>
    </row>
    <row r="1520" customFormat="false" ht="15" hidden="false" customHeight="false" outlineLevel="0" collapsed="false">
      <c r="P1520" s="1"/>
      <c r="T1520" s="1"/>
      <c r="V1520" s="1"/>
      <c r="W1520" s="1"/>
      <c r="AX1520" s="3" t="n">
        <v>20</v>
      </c>
      <c r="AY1520" s="3" t="n">
        <v>2</v>
      </c>
      <c r="AZ1520" s="3" t="n">
        <v>2</v>
      </c>
      <c r="BA1520" s="3" t="s">
        <v>1502</v>
      </c>
    </row>
    <row r="1521" customFormat="false" ht="15" hidden="false" customHeight="false" outlineLevel="0" collapsed="false">
      <c r="P1521" s="1"/>
      <c r="T1521" s="1"/>
      <c r="V1521" s="1"/>
      <c r="W1521" s="1"/>
      <c r="AX1521" s="3" t="n">
        <v>20</v>
      </c>
      <c r="AY1521" s="3" t="n">
        <v>2</v>
      </c>
      <c r="AZ1521" s="3" t="n">
        <v>3</v>
      </c>
      <c r="BA1521" s="3" t="s">
        <v>1503</v>
      </c>
    </row>
    <row r="1522" customFormat="false" ht="15" hidden="false" customHeight="false" outlineLevel="0" collapsed="false">
      <c r="P1522" s="1"/>
      <c r="T1522" s="1"/>
      <c r="V1522" s="1"/>
      <c r="W1522" s="1"/>
      <c r="AX1522" s="3" t="n">
        <v>20</v>
      </c>
      <c r="AY1522" s="3" t="n">
        <v>2</v>
      </c>
      <c r="AZ1522" s="3" t="n">
        <v>4</v>
      </c>
      <c r="BA1522" s="3" t="s">
        <v>1237</v>
      </c>
    </row>
    <row r="1523" customFormat="false" ht="15" hidden="false" customHeight="false" outlineLevel="0" collapsed="false">
      <c r="P1523" s="1"/>
      <c r="T1523" s="1"/>
      <c r="V1523" s="1"/>
      <c r="W1523" s="1"/>
      <c r="AX1523" s="3" t="n">
        <v>20</v>
      </c>
      <c r="AY1523" s="3" t="n">
        <v>2</v>
      </c>
      <c r="AZ1523" s="3" t="n">
        <v>5</v>
      </c>
      <c r="BA1523" s="3" t="s">
        <v>1504</v>
      </c>
    </row>
    <row r="1524" customFormat="false" ht="15" hidden="false" customHeight="false" outlineLevel="0" collapsed="false">
      <c r="P1524" s="1"/>
      <c r="T1524" s="1"/>
      <c r="V1524" s="1"/>
      <c r="W1524" s="1"/>
      <c r="AX1524" s="3" t="n">
        <v>20</v>
      </c>
      <c r="AY1524" s="3" t="n">
        <v>2</v>
      </c>
      <c r="AZ1524" s="3" t="n">
        <v>6</v>
      </c>
      <c r="BA1524" s="3" t="s">
        <v>1505</v>
      </c>
    </row>
    <row r="1525" customFormat="false" ht="15" hidden="false" customHeight="false" outlineLevel="0" collapsed="false">
      <c r="P1525" s="1"/>
      <c r="T1525" s="1"/>
      <c r="V1525" s="1"/>
      <c r="W1525" s="1"/>
      <c r="AX1525" s="3" t="n">
        <v>20</v>
      </c>
      <c r="AY1525" s="3" t="n">
        <v>2</v>
      </c>
      <c r="AZ1525" s="3" t="n">
        <v>7</v>
      </c>
      <c r="BA1525" s="3" t="s">
        <v>1506</v>
      </c>
    </row>
    <row r="1526" customFormat="false" ht="15" hidden="false" customHeight="false" outlineLevel="0" collapsed="false">
      <c r="P1526" s="1"/>
      <c r="T1526" s="1"/>
      <c r="V1526" s="1"/>
      <c r="W1526" s="1"/>
      <c r="AX1526" s="3" t="n">
        <v>20</v>
      </c>
      <c r="AY1526" s="3" t="n">
        <v>2</v>
      </c>
      <c r="AZ1526" s="3" t="n">
        <v>8</v>
      </c>
      <c r="BA1526" s="3" t="s">
        <v>1507</v>
      </c>
    </row>
    <row r="1527" customFormat="false" ht="15" hidden="false" customHeight="false" outlineLevel="0" collapsed="false">
      <c r="P1527" s="1"/>
      <c r="T1527" s="1"/>
      <c r="V1527" s="1"/>
      <c r="W1527" s="1"/>
      <c r="AX1527" s="3" t="n">
        <v>20</v>
      </c>
      <c r="AY1527" s="3" t="n">
        <v>2</v>
      </c>
      <c r="AZ1527" s="3" t="n">
        <v>9</v>
      </c>
      <c r="BA1527" s="3" t="s">
        <v>1508</v>
      </c>
    </row>
    <row r="1528" customFormat="false" ht="15" hidden="false" customHeight="false" outlineLevel="0" collapsed="false">
      <c r="P1528" s="1"/>
      <c r="T1528" s="1"/>
      <c r="V1528" s="1"/>
      <c r="W1528" s="1"/>
      <c r="AX1528" s="3" t="n">
        <v>20</v>
      </c>
      <c r="AY1528" s="3" t="n">
        <v>2</v>
      </c>
      <c r="AZ1528" s="3" t="n">
        <v>10</v>
      </c>
      <c r="BA1528" s="3" t="s">
        <v>1509</v>
      </c>
    </row>
    <row r="1529" customFormat="false" ht="15" hidden="false" customHeight="false" outlineLevel="0" collapsed="false">
      <c r="P1529" s="1"/>
      <c r="T1529" s="1"/>
      <c r="V1529" s="1"/>
      <c r="W1529" s="1"/>
      <c r="AX1529" s="3" t="n">
        <v>20</v>
      </c>
      <c r="AY1529" s="3" t="n">
        <v>3</v>
      </c>
      <c r="AZ1529" s="3" t="n">
        <v>1</v>
      </c>
      <c r="BA1529" s="3" t="s">
        <v>296</v>
      </c>
    </row>
    <row r="1530" customFormat="false" ht="15" hidden="false" customHeight="false" outlineLevel="0" collapsed="false">
      <c r="P1530" s="1"/>
      <c r="T1530" s="1"/>
      <c r="V1530" s="1"/>
      <c r="W1530" s="1"/>
      <c r="AX1530" s="3" t="n">
        <v>20</v>
      </c>
      <c r="AY1530" s="3" t="n">
        <v>3</v>
      </c>
      <c r="AZ1530" s="3" t="n">
        <v>2</v>
      </c>
      <c r="BA1530" s="3" t="s">
        <v>1510</v>
      </c>
    </row>
    <row r="1531" customFormat="false" ht="15" hidden="false" customHeight="false" outlineLevel="0" collapsed="false">
      <c r="P1531" s="1"/>
      <c r="T1531" s="1"/>
      <c r="V1531" s="1"/>
      <c r="W1531" s="1"/>
      <c r="AX1531" s="3" t="n">
        <v>20</v>
      </c>
      <c r="AY1531" s="3" t="n">
        <v>3</v>
      </c>
      <c r="AZ1531" s="3" t="n">
        <v>3</v>
      </c>
      <c r="BA1531" s="3" t="s">
        <v>1511</v>
      </c>
    </row>
    <row r="1532" customFormat="false" ht="15" hidden="false" customHeight="false" outlineLevel="0" collapsed="false">
      <c r="P1532" s="1"/>
      <c r="T1532" s="1"/>
      <c r="V1532" s="1"/>
      <c r="W1532" s="1"/>
      <c r="AX1532" s="3" t="n">
        <v>20</v>
      </c>
      <c r="AY1532" s="3" t="n">
        <v>3</v>
      </c>
      <c r="AZ1532" s="3" t="n">
        <v>4</v>
      </c>
      <c r="BA1532" s="3" t="s">
        <v>1512</v>
      </c>
    </row>
    <row r="1533" customFormat="false" ht="15" hidden="false" customHeight="false" outlineLevel="0" collapsed="false">
      <c r="P1533" s="1"/>
      <c r="T1533" s="1"/>
      <c r="V1533" s="1"/>
      <c r="W1533" s="1"/>
      <c r="AX1533" s="3" t="n">
        <v>20</v>
      </c>
      <c r="AY1533" s="3" t="n">
        <v>3</v>
      </c>
      <c r="AZ1533" s="3" t="n">
        <v>5</v>
      </c>
      <c r="BA1533" s="3" t="s">
        <v>1513</v>
      </c>
    </row>
    <row r="1534" customFormat="false" ht="15" hidden="false" customHeight="false" outlineLevel="0" collapsed="false">
      <c r="P1534" s="1"/>
      <c r="T1534" s="1"/>
      <c r="V1534" s="1"/>
      <c r="W1534" s="1"/>
      <c r="AX1534" s="3" t="n">
        <v>20</v>
      </c>
      <c r="AY1534" s="3" t="n">
        <v>3</v>
      </c>
      <c r="AZ1534" s="3" t="n">
        <v>6</v>
      </c>
      <c r="BA1534" s="3" t="s">
        <v>1514</v>
      </c>
    </row>
    <row r="1535" customFormat="false" ht="15" hidden="false" customHeight="false" outlineLevel="0" collapsed="false">
      <c r="P1535" s="1"/>
      <c r="T1535" s="1"/>
      <c r="V1535" s="1"/>
      <c r="W1535" s="1"/>
      <c r="AX1535" s="3" t="n">
        <v>20</v>
      </c>
      <c r="AY1535" s="3" t="n">
        <v>3</v>
      </c>
      <c r="AZ1535" s="3" t="n">
        <v>7</v>
      </c>
      <c r="BA1535" s="3" t="s">
        <v>1515</v>
      </c>
    </row>
    <row r="1536" customFormat="false" ht="15" hidden="false" customHeight="false" outlineLevel="0" collapsed="false">
      <c r="P1536" s="1"/>
      <c r="T1536" s="1"/>
      <c r="V1536" s="1"/>
      <c r="W1536" s="1"/>
      <c r="AX1536" s="3" t="n">
        <v>20</v>
      </c>
      <c r="AY1536" s="3" t="n">
        <v>3</v>
      </c>
      <c r="AZ1536" s="3" t="n">
        <v>8</v>
      </c>
      <c r="BA1536" s="3" t="s">
        <v>1516</v>
      </c>
    </row>
    <row r="1537" customFormat="false" ht="15" hidden="false" customHeight="false" outlineLevel="0" collapsed="false">
      <c r="P1537" s="1"/>
      <c r="T1537" s="1"/>
      <c r="V1537" s="1"/>
      <c r="W1537" s="1"/>
      <c r="AX1537" s="3" t="n">
        <v>20</v>
      </c>
      <c r="AY1537" s="3" t="n">
        <v>4</v>
      </c>
      <c r="AZ1537" s="3" t="n">
        <v>1</v>
      </c>
      <c r="BA1537" s="3" t="s">
        <v>1517</v>
      </c>
    </row>
    <row r="1538" customFormat="false" ht="15" hidden="false" customHeight="false" outlineLevel="0" collapsed="false">
      <c r="P1538" s="1"/>
      <c r="T1538" s="1"/>
      <c r="V1538" s="1"/>
      <c r="W1538" s="1"/>
      <c r="AX1538" s="3" t="n">
        <v>20</v>
      </c>
      <c r="AY1538" s="3" t="n">
        <v>4</v>
      </c>
      <c r="AZ1538" s="3" t="n">
        <v>2</v>
      </c>
      <c r="BA1538" s="3" t="s">
        <v>1518</v>
      </c>
    </row>
    <row r="1539" customFormat="false" ht="15" hidden="false" customHeight="false" outlineLevel="0" collapsed="false">
      <c r="P1539" s="1"/>
      <c r="T1539" s="1"/>
      <c r="V1539" s="1"/>
      <c r="W1539" s="1"/>
      <c r="AX1539" s="3" t="n">
        <v>20</v>
      </c>
      <c r="AY1539" s="3" t="n">
        <v>4</v>
      </c>
      <c r="AZ1539" s="3" t="n">
        <v>3</v>
      </c>
      <c r="BA1539" s="3" t="s">
        <v>1519</v>
      </c>
    </row>
    <row r="1540" customFormat="false" ht="15" hidden="false" customHeight="false" outlineLevel="0" collapsed="false">
      <c r="P1540" s="1"/>
      <c r="T1540" s="1"/>
      <c r="V1540" s="1"/>
      <c r="W1540" s="1"/>
      <c r="AX1540" s="3" t="n">
        <v>20</v>
      </c>
      <c r="AY1540" s="3" t="n">
        <v>4</v>
      </c>
      <c r="AZ1540" s="3" t="n">
        <v>4</v>
      </c>
      <c r="BA1540" s="3" t="s">
        <v>1520</v>
      </c>
    </row>
    <row r="1541" customFormat="false" ht="15" hidden="false" customHeight="false" outlineLevel="0" collapsed="false">
      <c r="P1541" s="1"/>
      <c r="T1541" s="1"/>
      <c r="V1541" s="1"/>
      <c r="W1541" s="1"/>
      <c r="AX1541" s="3" t="n">
        <v>20</v>
      </c>
      <c r="AY1541" s="3" t="n">
        <v>4</v>
      </c>
      <c r="AZ1541" s="3" t="n">
        <v>5</v>
      </c>
      <c r="BA1541" s="3" t="s">
        <v>298</v>
      </c>
    </row>
    <row r="1542" customFormat="false" ht="15" hidden="false" customHeight="false" outlineLevel="0" collapsed="false">
      <c r="P1542" s="1"/>
      <c r="T1542" s="1"/>
      <c r="V1542" s="1"/>
      <c r="W1542" s="1"/>
      <c r="AX1542" s="3" t="n">
        <v>20</v>
      </c>
      <c r="AY1542" s="3" t="n">
        <v>4</v>
      </c>
      <c r="AZ1542" s="3" t="n">
        <v>6</v>
      </c>
      <c r="BA1542" s="3" t="s">
        <v>1521</v>
      </c>
    </row>
    <row r="1543" customFormat="false" ht="15" hidden="false" customHeight="false" outlineLevel="0" collapsed="false">
      <c r="P1543" s="1"/>
      <c r="T1543" s="1"/>
      <c r="V1543" s="1"/>
      <c r="W1543" s="1"/>
      <c r="AX1543" s="3" t="n">
        <v>20</v>
      </c>
      <c r="AY1543" s="3" t="n">
        <v>4</v>
      </c>
      <c r="AZ1543" s="3" t="n">
        <v>7</v>
      </c>
      <c r="BA1543" s="3" t="s">
        <v>1522</v>
      </c>
    </row>
    <row r="1544" customFormat="false" ht="15" hidden="false" customHeight="false" outlineLevel="0" collapsed="false">
      <c r="P1544" s="1"/>
      <c r="T1544" s="1"/>
      <c r="V1544" s="1"/>
      <c r="W1544" s="1"/>
      <c r="AX1544" s="3" t="n">
        <v>20</v>
      </c>
      <c r="AY1544" s="3" t="n">
        <v>4</v>
      </c>
      <c r="AZ1544" s="3" t="n">
        <v>8</v>
      </c>
      <c r="BA1544" s="3" t="s">
        <v>1523</v>
      </c>
    </row>
    <row r="1545" customFormat="false" ht="15" hidden="false" customHeight="false" outlineLevel="0" collapsed="false">
      <c r="P1545" s="1"/>
      <c r="T1545" s="1"/>
      <c r="V1545" s="1"/>
      <c r="W1545" s="1"/>
      <c r="AX1545" s="3" t="n">
        <v>20</v>
      </c>
      <c r="AY1545" s="3" t="n">
        <v>4</v>
      </c>
      <c r="AZ1545" s="3" t="n">
        <v>9</v>
      </c>
      <c r="BA1545" s="3" t="s">
        <v>1524</v>
      </c>
    </row>
    <row r="1546" customFormat="false" ht="15" hidden="false" customHeight="false" outlineLevel="0" collapsed="false">
      <c r="P1546" s="1"/>
      <c r="T1546" s="1"/>
      <c r="V1546" s="1"/>
      <c r="W1546" s="1"/>
      <c r="AX1546" s="3" t="n">
        <v>20</v>
      </c>
      <c r="AY1546" s="3" t="n">
        <v>4</v>
      </c>
      <c r="AZ1546" s="3" t="n">
        <v>10</v>
      </c>
      <c r="BA1546" s="3" t="s">
        <v>1525</v>
      </c>
    </row>
    <row r="1547" customFormat="false" ht="15" hidden="false" customHeight="false" outlineLevel="0" collapsed="false">
      <c r="P1547" s="1"/>
      <c r="T1547" s="1"/>
      <c r="V1547" s="1"/>
      <c r="W1547" s="1"/>
      <c r="AX1547" s="3" t="n">
        <v>20</v>
      </c>
      <c r="AY1547" s="3" t="n">
        <v>5</v>
      </c>
      <c r="AZ1547" s="3" t="n">
        <v>1</v>
      </c>
      <c r="BA1547" s="3" t="s">
        <v>300</v>
      </c>
    </row>
    <row r="1548" customFormat="false" ht="15" hidden="false" customHeight="false" outlineLevel="0" collapsed="false">
      <c r="P1548" s="1"/>
      <c r="T1548" s="1"/>
      <c r="V1548" s="1"/>
      <c r="W1548" s="1"/>
      <c r="AX1548" s="3" t="n">
        <v>20</v>
      </c>
      <c r="AY1548" s="3" t="n">
        <v>5</v>
      </c>
      <c r="AZ1548" s="3" t="n">
        <v>2</v>
      </c>
      <c r="BA1548" s="3" t="s">
        <v>1526</v>
      </c>
    </row>
    <row r="1549" customFormat="false" ht="15" hidden="false" customHeight="false" outlineLevel="0" collapsed="false">
      <c r="P1549" s="1"/>
      <c r="T1549" s="1"/>
      <c r="V1549" s="1"/>
      <c r="W1549" s="1"/>
      <c r="AX1549" s="3" t="n">
        <v>20</v>
      </c>
      <c r="AY1549" s="3" t="n">
        <v>5</v>
      </c>
      <c r="AZ1549" s="3" t="n">
        <v>3</v>
      </c>
      <c r="BA1549" s="3" t="s">
        <v>1527</v>
      </c>
    </row>
    <row r="1550" customFormat="false" ht="15" hidden="false" customHeight="false" outlineLevel="0" collapsed="false">
      <c r="P1550" s="1"/>
      <c r="T1550" s="1"/>
      <c r="V1550" s="1"/>
      <c r="W1550" s="1"/>
      <c r="AX1550" s="3" t="n">
        <v>20</v>
      </c>
      <c r="AY1550" s="3" t="n">
        <v>5</v>
      </c>
      <c r="AZ1550" s="3" t="n">
        <v>4</v>
      </c>
      <c r="BA1550" s="3" t="s">
        <v>1528</v>
      </c>
    </row>
    <row r="1551" customFormat="false" ht="15" hidden="false" customHeight="false" outlineLevel="0" collapsed="false">
      <c r="P1551" s="1"/>
      <c r="T1551" s="1"/>
      <c r="V1551" s="1"/>
      <c r="W1551" s="1"/>
      <c r="AX1551" s="3" t="n">
        <v>20</v>
      </c>
      <c r="AY1551" s="3" t="n">
        <v>5</v>
      </c>
      <c r="AZ1551" s="3" t="n">
        <v>5</v>
      </c>
      <c r="BA1551" s="3" t="s">
        <v>1529</v>
      </c>
    </row>
    <row r="1552" customFormat="false" ht="15" hidden="false" customHeight="false" outlineLevel="0" collapsed="false">
      <c r="P1552" s="1"/>
      <c r="T1552" s="1"/>
      <c r="V1552" s="1"/>
      <c r="W1552" s="1"/>
      <c r="AX1552" s="3" t="n">
        <v>20</v>
      </c>
      <c r="AY1552" s="3" t="n">
        <v>5</v>
      </c>
      <c r="AZ1552" s="3" t="n">
        <v>6</v>
      </c>
      <c r="BA1552" s="3" t="s">
        <v>1530</v>
      </c>
    </row>
    <row r="1553" customFormat="false" ht="15" hidden="false" customHeight="false" outlineLevel="0" collapsed="false">
      <c r="P1553" s="1"/>
      <c r="T1553" s="1"/>
      <c r="V1553" s="1"/>
      <c r="W1553" s="1"/>
      <c r="AX1553" s="3" t="n">
        <v>20</v>
      </c>
      <c r="AY1553" s="3" t="n">
        <v>5</v>
      </c>
      <c r="AZ1553" s="3" t="n">
        <v>7</v>
      </c>
      <c r="BA1553" s="3" t="s">
        <v>1531</v>
      </c>
    </row>
    <row r="1554" customFormat="false" ht="15" hidden="false" customHeight="false" outlineLevel="0" collapsed="false">
      <c r="P1554" s="1"/>
      <c r="T1554" s="1"/>
      <c r="V1554" s="1"/>
      <c r="W1554" s="1"/>
      <c r="AX1554" s="3" t="n">
        <v>20</v>
      </c>
      <c r="AY1554" s="3" t="n">
        <v>6</v>
      </c>
      <c r="AZ1554" s="3" t="n">
        <v>1</v>
      </c>
      <c r="BA1554" s="3" t="s">
        <v>302</v>
      </c>
    </row>
    <row r="1555" customFormat="false" ht="15" hidden="false" customHeight="false" outlineLevel="0" collapsed="false">
      <c r="P1555" s="1"/>
      <c r="T1555" s="1"/>
      <c r="V1555" s="1"/>
      <c r="W1555" s="1"/>
      <c r="AX1555" s="3" t="n">
        <v>20</v>
      </c>
      <c r="AY1555" s="3" t="n">
        <v>6</v>
      </c>
      <c r="AZ1555" s="3" t="n">
        <v>2</v>
      </c>
      <c r="BA1555" s="3" t="s">
        <v>334</v>
      </c>
    </row>
    <row r="1556" customFormat="false" ht="15" hidden="false" customHeight="false" outlineLevel="0" collapsed="false">
      <c r="P1556" s="1"/>
      <c r="T1556" s="1"/>
      <c r="V1556" s="1"/>
      <c r="W1556" s="1"/>
      <c r="AX1556" s="3" t="n">
        <v>20</v>
      </c>
      <c r="AY1556" s="3" t="n">
        <v>6</v>
      </c>
      <c r="AZ1556" s="3" t="n">
        <v>3</v>
      </c>
      <c r="BA1556" s="3" t="s">
        <v>1532</v>
      </c>
    </row>
    <row r="1557" customFormat="false" ht="15" hidden="false" customHeight="false" outlineLevel="0" collapsed="false">
      <c r="P1557" s="1"/>
      <c r="T1557" s="1"/>
      <c r="V1557" s="1"/>
      <c r="W1557" s="1"/>
      <c r="AX1557" s="3" t="n">
        <v>20</v>
      </c>
      <c r="AY1557" s="3" t="n">
        <v>6</v>
      </c>
      <c r="AZ1557" s="3" t="n">
        <v>4</v>
      </c>
      <c r="BA1557" s="3" t="s">
        <v>1533</v>
      </c>
    </row>
    <row r="1558" customFormat="false" ht="15" hidden="false" customHeight="false" outlineLevel="0" collapsed="false">
      <c r="P1558" s="1"/>
      <c r="T1558" s="1"/>
      <c r="V1558" s="1"/>
      <c r="W1558" s="1"/>
      <c r="AX1558" s="3" t="n">
        <v>20</v>
      </c>
      <c r="AY1558" s="3" t="n">
        <v>6</v>
      </c>
      <c r="AZ1558" s="3" t="n">
        <v>5</v>
      </c>
      <c r="BA1558" s="3" t="s">
        <v>1534</v>
      </c>
    </row>
    <row r="1559" customFormat="false" ht="15" hidden="false" customHeight="false" outlineLevel="0" collapsed="false">
      <c r="P1559" s="1"/>
      <c r="T1559" s="1"/>
      <c r="V1559" s="1"/>
      <c r="W1559" s="1"/>
      <c r="AX1559" s="3" t="n">
        <v>20</v>
      </c>
      <c r="AY1559" s="3" t="n">
        <v>6</v>
      </c>
      <c r="AZ1559" s="3" t="n">
        <v>6</v>
      </c>
      <c r="BA1559" s="3" t="s">
        <v>1535</v>
      </c>
    </row>
    <row r="1560" customFormat="false" ht="15" hidden="false" customHeight="false" outlineLevel="0" collapsed="false">
      <c r="P1560" s="1"/>
      <c r="T1560" s="1"/>
      <c r="V1560" s="1"/>
      <c r="W1560" s="1"/>
      <c r="AX1560" s="3" t="n">
        <v>20</v>
      </c>
      <c r="AY1560" s="3" t="n">
        <v>6</v>
      </c>
      <c r="AZ1560" s="3" t="n">
        <v>7</v>
      </c>
      <c r="BA1560" s="3" t="s">
        <v>1536</v>
      </c>
    </row>
    <row r="1561" customFormat="false" ht="15" hidden="false" customHeight="false" outlineLevel="0" collapsed="false">
      <c r="P1561" s="1"/>
      <c r="T1561" s="1"/>
      <c r="V1561" s="1"/>
      <c r="W1561" s="1"/>
      <c r="AX1561" s="3" t="n">
        <v>20</v>
      </c>
      <c r="AY1561" s="3" t="n">
        <v>6</v>
      </c>
      <c r="AZ1561" s="3" t="n">
        <v>8</v>
      </c>
      <c r="BA1561" s="3" t="s">
        <v>1521</v>
      </c>
    </row>
    <row r="1562" customFormat="false" ht="15" hidden="false" customHeight="false" outlineLevel="0" collapsed="false">
      <c r="P1562" s="1"/>
      <c r="T1562" s="1"/>
      <c r="V1562" s="1"/>
      <c r="W1562" s="1"/>
      <c r="AX1562" s="3" t="n">
        <v>20</v>
      </c>
      <c r="AY1562" s="3" t="n">
        <v>7</v>
      </c>
      <c r="AZ1562" s="3" t="n">
        <v>1</v>
      </c>
      <c r="BA1562" s="3" t="s">
        <v>1537</v>
      </c>
    </row>
    <row r="1563" customFormat="false" ht="15" hidden="false" customHeight="false" outlineLevel="0" collapsed="false">
      <c r="P1563" s="1"/>
      <c r="T1563" s="1"/>
      <c r="V1563" s="1"/>
      <c r="W1563" s="1"/>
      <c r="AX1563" s="3" t="n">
        <v>20</v>
      </c>
      <c r="AY1563" s="3" t="n">
        <v>7</v>
      </c>
      <c r="AZ1563" s="3" t="n">
        <v>2</v>
      </c>
      <c r="BA1563" s="3" t="s">
        <v>1538</v>
      </c>
    </row>
    <row r="1564" customFormat="false" ht="15" hidden="false" customHeight="false" outlineLevel="0" collapsed="false">
      <c r="P1564" s="1"/>
      <c r="T1564" s="1"/>
      <c r="V1564" s="1"/>
      <c r="W1564" s="1"/>
      <c r="AX1564" s="3" t="n">
        <v>20</v>
      </c>
      <c r="AY1564" s="3" t="n">
        <v>7</v>
      </c>
      <c r="AZ1564" s="3" t="n">
        <v>3</v>
      </c>
      <c r="BA1564" s="3" t="s">
        <v>1539</v>
      </c>
    </row>
    <row r="1565" customFormat="false" ht="15" hidden="false" customHeight="false" outlineLevel="0" collapsed="false">
      <c r="P1565" s="1"/>
      <c r="T1565" s="1"/>
      <c r="V1565" s="1"/>
      <c r="W1565" s="1"/>
      <c r="AX1565" s="3" t="n">
        <v>20</v>
      </c>
      <c r="AY1565" s="3" t="n">
        <v>7</v>
      </c>
      <c r="AZ1565" s="3" t="n">
        <v>4</v>
      </c>
      <c r="BA1565" s="3" t="s">
        <v>1540</v>
      </c>
    </row>
    <row r="1566" customFormat="false" ht="15" hidden="false" customHeight="false" outlineLevel="0" collapsed="false">
      <c r="P1566" s="1"/>
      <c r="T1566" s="1"/>
      <c r="V1566" s="1"/>
      <c r="W1566" s="1"/>
      <c r="AX1566" s="3" t="n">
        <v>20</v>
      </c>
      <c r="AY1566" s="3" t="n">
        <v>7</v>
      </c>
      <c r="AZ1566" s="3" t="n">
        <v>5</v>
      </c>
      <c r="BA1566" s="3" t="s">
        <v>1541</v>
      </c>
    </row>
    <row r="1567" customFormat="false" ht="15" hidden="false" customHeight="false" outlineLevel="0" collapsed="false">
      <c r="P1567" s="1"/>
      <c r="T1567" s="1"/>
      <c r="V1567" s="1"/>
      <c r="W1567" s="1"/>
      <c r="AX1567" s="3" t="n">
        <v>20</v>
      </c>
      <c r="AY1567" s="3" t="n">
        <v>7</v>
      </c>
      <c r="AZ1567" s="3" t="n">
        <v>6</v>
      </c>
      <c r="BA1567" s="3" t="s">
        <v>1542</v>
      </c>
    </row>
    <row r="1568" customFormat="false" ht="15" hidden="false" customHeight="false" outlineLevel="0" collapsed="false">
      <c r="P1568" s="1"/>
      <c r="T1568" s="1"/>
      <c r="V1568" s="1"/>
      <c r="W1568" s="1"/>
      <c r="AX1568" s="3" t="n">
        <v>20</v>
      </c>
      <c r="AY1568" s="3" t="n">
        <v>8</v>
      </c>
      <c r="AZ1568" s="3" t="n">
        <v>1</v>
      </c>
      <c r="BA1568" s="3" t="s">
        <v>306</v>
      </c>
    </row>
    <row r="1569" customFormat="false" ht="15" hidden="false" customHeight="false" outlineLevel="0" collapsed="false">
      <c r="P1569" s="1"/>
      <c r="T1569" s="1"/>
      <c r="V1569" s="1"/>
      <c r="W1569" s="1"/>
      <c r="AX1569" s="3" t="n">
        <v>20</v>
      </c>
      <c r="AY1569" s="3" t="n">
        <v>8</v>
      </c>
      <c r="AZ1569" s="3" t="n">
        <v>2</v>
      </c>
      <c r="BA1569" s="3" t="s">
        <v>1543</v>
      </c>
    </row>
    <row r="1570" customFormat="false" ht="15" hidden="false" customHeight="false" outlineLevel="0" collapsed="false">
      <c r="P1570" s="1"/>
      <c r="T1570" s="1"/>
      <c r="V1570" s="1"/>
      <c r="W1570" s="1"/>
      <c r="AX1570" s="3" t="n">
        <v>20</v>
      </c>
      <c r="AY1570" s="3" t="n">
        <v>8</v>
      </c>
      <c r="AZ1570" s="3" t="n">
        <v>3</v>
      </c>
      <c r="BA1570" s="3" t="s">
        <v>1544</v>
      </c>
    </row>
    <row r="1571" customFormat="false" ht="15" hidden="false" customHeight="false" outlineLevel="0" collapsed="false">
      <c r="P1571" s="1"/>
      <c r="T1571" s="1"/>
      <c r="V1571" s="1"/>
      <c r="W1571" s="1"/>
      <c r="AX1571" s="3" t="n">
        <v>20</v>
      </c>
      <c r="AY1571" s="3" t="n">
        <v>8</v>
      </c>
      <c r="AZ1571" s="3" t="n">
        <v>4</v>
      </c>
      <c r="BA1571" s="3" t="s">
        <v>1545</v>
      </c>
    </row>
    <row r="1572" customFormat="false" ht="15" hidden="false" customHeight="false" outlineLevel="0" collapsed="false">
      <c r="P1572" s="1"/>
      <c r="T1572" s="1"/>
      <c r="V1572" s="1"/>
      <c r="W1572" s="1"/>
      <c r="AX1572" s="3" t="n">
        <v>20</v>
      </c>
      <c r="AY1572" s="3" t="n">
        <v>8</v>
      </c>
      <c r="AZ1572" s="3" t="n">
        <v>5</v>
      </c>
      <c r="BA1572" s="3" t="s">
        <v>1546</v>
      </c>
    </row>
    <row r="1573" customFormat="false" ht="15" hidden="false" customHeight="false" outlineLevel="0" collapsed="false">
      <c r="P1573" s="1"/>
      <c r="T1573" s="1"/>
      <c r="V1573" s="1"/>
      <c r="W1573" s="1"/>
      <c r="AX1573" s="3" t="n">
        <v>20</v>
      </c>
      <c r="AY1573" s="3" t="n">
        <v>8</v>
      </c>
      <c r="AZ1573" s="3" t="n">
        <v>6</v>
      </c>
      <c r="BA1573" s="3" t="s">
        <v>1547</v>
      </c>
    </row>
    <row r="1574" customFormat="false" ht="15" hidden="false" customHeight="false" outlineLevel="0" collapsed="false">
      <c r="P1574" s="1"/>
      <c r="T1574" s="1"/>
      <c r="V1574" s="1"/>
      <c r="W1574" s="1"/>
      <c r="AX1574" s="3" t="n">
        <v>21</v>
      </c>
      <c r="AY1574" s="3" t="n">
        <v>1</v>
      </c>
      <c r="AZ1574" s="3" t="n">
        <v>1</v>
      </c>
      <c r="BA1574" s="3" t="s">
        <v>308</v>
      </c>
    </row>
    <row r="1575" customFormat="false" ht="15" hidden="false" customHeight="false" outlineLevel="0" collapsed="false">
      <c r="P1575" s="1"/>
      <c r="T1575" s="1"/>
      <c r="V1575" s="1"/>
      <c r="W1575" s="1"/>
      <c r="AX1575" s="3" t="n">
        <v>21</v>
      </c>
      <c r="AY1575" s="3" t="n">
        <v>1</v>
      </c>
      <c r="AZ1575" s="3" t="n">
        <v>2</v>
      </c>
      <c r="BA1575" s="3" t="s">
        <v>1548</v>
      </c>
    </row>
    <row r="1576" customFormat="false" ht="15" hidden="false" customHeight="false" outlineLevel="0" collapsed="false">
      <c r="P1576" s="1"/>
      <c r="T1576" s="1"/>
      <c r="V1576" s="1"/>
      <c r="W1576" s="1"/>
      <c r="AX1576" s="3" t="n">
        <v>21</v>
      </c>
      <c r="AY1576" s="3" t="n">
        <v>1</v>
      </c>
      <c r="AZ1576" s="3" t="n">
        <v>3</v>
      </c>
      <c r="BA1576" s="3" t="s">
        <v>1549</v>
      </c>
    </row>
    <row r="1577" customFormat="false" ht="15" hidden="false" customHeight="false" outlineLevel="0" collapsed="false">
      <c r="P1577" s="1"/>
      <c r="T1577" s="1"/>
      <c r="V1577" s="1"/>
      <c r="W1577" s="1"/>
      <c r="AX1577" s="3" t="n">
        <v>21</v>
      </c>
      <c r="AY1577" s="3" t="n">
        <v>1</v>
      </c>
      <c r="AZ1577" s="3" t="n">
        <v>4</v>
      </c>
      <c r="BA1577" s="3" t="s">
        <v>1550</v>
      </c>
    </row>
    <row r="1578" customFormat="false" ht="15" hidden="false" customHeight="false" outlineLevel="0" collapsed="false">
      <c r="P1578" s="1"/>
      <c r="T1578" s="1"/>
      <c r="V1578" s="1"/>
      <c r="W1578" s="1"/>
      <c r="AX1578" s="3" t="n">
        <v>21</v>
      </c>
      <c r="AY1578" s="3" t="n">
        <v>1</v>
      </c>
      <c r="AZ1578" s="3" t="n">
        <v>5</v>
      </c>
      <c r="BA1578" s="3" t="s">
        <v>1551</v>
      </c>
    </row>
    <row r="1579" customFormat="false" ht="15" hidden="false" customHeight="false" outlineLevel="0" collapsed="false">
      <c r="P1579" s="1"/>
      <c r="T1579" s="1"/>
      <c r="V1579" s="1"/>
      <c r="W1579" s="1"/>
      <c r="AX1579" s="3" t="n">
        <v>21</v>
      </c>
      <c r="AY1579" s="3" t="n">
        <v>1</v>
      </c>
      <c r="AZ1579" s="3" t="n">
        <v>6</v>
      </c>
      <c r="BA1579" s="3" t="s">
        <v>313</v>
      </c>
    </row>
    <row r="1580" customFormat="false" ht="15" hidden="false" customHeight="false" outlineLevel="0" collapsed="false">
      <c r="P1580" s="1"/>
      <c r="T1580" s="1"/>
      <c r="V1580" s="1"/>
      <c r="W1580" s="1"/>
      <c r="AX1580" s="3" t="n">
        <v>21</v>
      </c>
      <c r="AY1580" s="3" t="n">
        <v>1</v>
      </c>
      <c r="AZ1580" s="3" t="n">
        <v>7</v>
      </c>
      <c r="BA1580" s="3" t="s">
        <v>1552</v>
      </c>
    </row>
    <row r="1581" customFormat="false" ht="15" hidden="false" customHeight="false" outlineLevel="0" collapsed="false">
      <c r="P1581" s="1"/>
      <c r="T1581" s="1"/>
      <c r="V1581" s="1"/>
      <c r="W1581" s="1"/>
      <c r="AX1581" s="3" t="n">
        <v>21</v>
      </c>
      <c r="AY1581" s="3" t="n">
        <v>1</v>
      </c>
      <c r="AZ1581" s="3" t="n">
        <v>8</v>
      </c>
      <c r="BA1581" s="3" t="s">
        <v>327</v>
      </c>
    </row>
    <row r="1582" customFormat="false" ht="15" hidden="false" customHeight="false" outlineLevel="0" collapsed="false">
      <c r="P1582" s="1"/>
      <c r="T1582" s="1"/>
      <c r="V1582" s="1"/>
      <c r="W1582" s="1"/>
      <c r="AX1582" s="3" t="n">
        <v>21</v>
      </c>
      <c r="AY1582" s="3" t="n">
        <v>1</v>
      </c>
      <c r="AZ1582" s="3" t="n">
        <v>9</v>
      </c>
      <c r="BA1582" s="3" t="s">
        <v>1553</v>
      </c>
    </row>
    <row r="1583" customFormat="false" ht="15" hidden="false" customHeight="false" outlineLevel="0" collapsed="false">
      <c r="P1583" s="1"/>
      <c r="T1583" s="1"/>
      <c r="V1583" s="1"/>
      <c r="W1583" s="1"/>
      <c r="AX1583" s="3" t="n">
        <v>21</v>
      </c>
      <c r="AY1583" s="3" t="n">
        <v>1</v>
      </c>
      <c r="AZ1583" s="3" t="n">
        <v>10</v>
      </c>
      <c r="BA1583" s="3" t="s">
        <v>1554</v>
      </c>
    </row>
    <row r="1584" customFormat="false" ht="15" hidden="false" customHeight="false" outlineLevel="0" collapsed="false">
      <c r="P1584" s="1"/>
      <c r="T1584" s="1"/>
      <c r="V1584" s="1"/>
      <c r="W1584" s="1"/>
      <c r="AX1584" s="3" t="n">
        <v>21</v>
      </c>
      <c r="AY1584" s="3" t="n">
        <v>1</v>
      </c>
      <c r="AZ1584" s="3" t="n">
        <v>11</v>
      </c>
      <c r="BA1584" s="3" t="s">
        <v>1555</v>
      </c>
    </row>
    <row r="1585" customFormat="false" ht="15" hidden="false" customHeight="false" outlineLevel="0" collapsed="false">
      <c r="P1585" s="1"/>
      <c r="T1585" s="1"/>
      <c r="V1585" s="1"/>
      <c r="W1585" s="1"/>
      <c r="AX1585" s="3" t="n">
        <v>21</v>
      </c>
      <c r="AY1585" s="3" t="n">
        <v>1</v>
      </c>
      <c r="AZ1585" s="3" t="n">
        <v>12</v>
      </c>
      <c r="BA1585" s="3" t="s">
        <v>1556</v>
      </c>
    </row>
    <row r="1586" customFormat="false" ht="15" hidden="false" customHeight="false" outlineLevel="0" collapsed="false">
      <c r="P1586" s="1"/>
      <c r="T1586" s="1"/>
      <c r="V1586" s="1"/>
      <c r="W1586" s="1"/>
      <c r="AX1586" s="3" t="n">
        <v>21</v>
      </c>
      <c r="AY1586" s="3" t="n">
        <v>1</v>
      </c>
      <c r="AZ1586" s="3" t="n">
        <v>13</v>
      </c>
      <c r="BA1586" s="3" t="s">
        <v>490</v>
      </c>
    </row>
    <row r="1587" customFormat="false" ht="15" hidden="false" customHeight="false" outlineLevel="0" collapsed="false">
      <c r="P1587" s="1"/>
      <c r="T1587" s="1"/>
      <c r="V1587" s="1"/>
      <c r="W1587" s="1"/>
      <c r="AX1587" s="3" t="n">
        <v>21</v>
      </c>
      <c r="AY1587" s="3" t="n">
        <v>1</v>
      </c>
      <c r="AZ1587" s="3" t="n">
        <v>14</v>
      </c>
      <c r="BA1587" s="3" t="s">
        <v>1557</v>
      </c>
    </row>
    <row r="1588" customFormat="false" ht="15" hidden="false" customHeight="false" outlineLevel="0" collapsed="false">
      <c r="P1588" s="1"/>
      <c r="T1588" s="1"/>
      <c r="V1588" s="1"/>
      <c r="W1588" s="1"/>
      <c r="AX1588" s="3" t="n">
        <v>21</v>
      </c>
      <c r="AY1588" s="3" t="n">
        <v>1</v>
      </c>
      <c r="AZ1588" s="3" t="n">
        <v>15</v>
      </c>
      <c r="BA1588" s="3" t="s">
        <v>1558</v>
      </c>
    </row>
    <row r="1589" customFormat="false" ht="15" hidden="false" customHeight="false" outlineLevel="0" collapsed="false">
      <c r="P1589" s="1"/>
      <c r="T1589" s="1"/>
      <c r="V1589" s="1"/>
      <c r="W1589" s="1"/>
      <c r="AX1589" s="3" t="n">
        <v>21</v>
      </c>
      <c r="AY1589" s="3" t="n">
        <v>2</v>
      </c>
      <c r="AZ1589" s="3" t="n">
        <v>1</v>
      </c>
      <c r="BA1589" s="3" t="s">
        <v>309</v>
      </c>
    </row>
    <row r="1590" customFormat="false" ht="15" hidden="false" customHeight="false" outlineLevel="0" collapsed="false">
      <c r="P1590" s="1"/>
      <c r="T1590" s="1"/>
      <c r="V1590" s="1"/>
      <c r="W1590" s="1"/>
      <c r="AX1590" s="3" t="n">
        <v>21</v>
      </c>
      <c r="AY1590" s="3" t="n">
        <v>2</v>
      </c>
      <c r="AZ1590" s="3" t="n">
        <v>2</v>
      </c>
      <c r="BA1590" s="3" t="s">
        <v>1559</v>
      </c>
    </row>
    <row r="1591" customFormat="false" ht="15" hidden="false" customHeight="false" outlineLevel="0" collapsed="false">
      <c r="P1591" s="1"/>
      <c r="T1591" s="1"/>
      <c r="V1591" s="1"/>
      <c r="W1591" s="1"/>
      <c r="AX1591" s="3" t="n">
        <v>21</v>
      </c>
      <c r="AY1591" s="3" t="n">
        <v>2</v>
      </c>
      <c r="AZ1591" s="3" t="n">
        <v>3</v>
      </c>
      <c r="BA1591" s="3" t="s">
        <v>1560</v>
      </c>
    </row>
    <row r="1592" customFormat="false" ht="15" hidden="false" customHeight="false" outlineLevel="0" collapsed="false">
      <c r="P1592" s="1"/>
      <c r="T1592" s="1"/>
      <c r="V1592" s="1"/>
      <c r="W1592" s="1"/>
      <c r="AX1592" s="3" t="n">
        <v>21</v>
      </c>
      <c r="AY1592" s="3" t="n">
        <v>2</v>
      </c>
      <c r="AZ1592" s="3" t="n">
        <v>4</v>
      </c>
      <c r="BA1592" s="3" t="s">
        <v>1561</v>
      </c>
    </row>
    <row r="1593" customFormat="false" ht="15" hidden="false" customHeight="false" outlineLevel="0" collapsed="false">
      <c r="P1593" s="1"/>
      <c r="T1593" s="1"/>
      <c r="V1593" s="1"/>
      <c r="W1593" s="1"/>
      <c r="AX1593" s="3" t="n">
        <v>21</v>
      </c>
      <c r="AY1593" s="3" t="n">
        <v>2</v>
      </c>
      <c r="AZ1593" s="3" t="n">
        <v>5</v>
      </c>
      <c r="BA1593" s="3" t="s">
        <v>1562</v>
      </c>
    </row>
    <row r="1594" customFormat="false" ht="15" hidden="false" customHeight="false" outlineLevel="0" collapsed="false">
      <c r="P1594" s="1"/>
      <c r="T1594" s="1"/>
      <c r="V1594" s="1"/>
      <c r="W1594" s="1"/>
      <c r="AX1594" s="3" t="n">
        <v>21</v>
      </c>
      <c r="AY1594" s="3" t="n">
        <v>2</v>
      </c>
      <c r="AZ1594" s="3" t="n">
        <v>6</v>
      </c>
      <c r="BA1594" s="3" t="s">
        <v>1563</v>
      </c>
    </row>
    <row r="1595" customFormat="false" ht="15" hidden="false" customHeight="false" outlineLevel="0" collapsed="false">
      <c r="P1595" s="1"/>
      <c r="T1595" s="1"/>
      <c r="V1595" s="1"/>
      <c r="W1595" s="1"/>
      <c r="AX1595" s="3" t="n">
        <v>21</v>
      </c>
      <c r="AY1595" s="3" t="n">
        <v>2</v>
      </c>
      <c r="AZ1595" s="3" t="n">
        <v>7</v>
      </c>
      <c r="BA1595" s="3" t="s">
        <v>1564</v>
      </c>
    </row>
    <row r="1596" customFormat="false" ht="15" hidden="false" customHeight="false" outlineLevel="0" collapsed="false">
      <c r="P1596" s="1"/>
      <c r="T1596" s="1"/>
      <c r="V1596" s="1"/>
      <c r="W1596" s="1"/>
      <c r="AX1596" s="3" t="n">
        <v>21</v>
      </c>
      <c r="AY1596" s="3" t="n">
        <v>2</v>
      </c>
      <c r="AZ1596" s="3" t="n">
        <v>8</v>
      </c>
      <c r="BA1596" s="3" t="s">
        <v>1565</v>
      </c>
    </row>
    <row r="1597" customFormat="false" ht="15" hidden="false" customHeight="false" outlineLevel="0" collapsed="false">
      <c r="P1597" s="1"/>
      <c r="T1597" s="1"/>
      <c r="V1597" s="1"/>
      <c r="W1597" s="1"/>
      <c r="AX1597" s="3" t="n">
        <v>21</v>
      </c>
      <c r="AY1597" s="3" t="n">
        <v>2</v>
      </c>
      <c r="AZ1597" s="3" t="n">
        <v>9</v>
      </c>
      <c r="BA1597" s="3" t="s">
        <v>1566</v>
      </c>
    </row>
    <row r="1598" customFormat="false" ht="15" hidden="false" customHeight="false" outlineLevel="0" collapsed="false">
      <c r="P1598" s="1"/>
      <c r="T1598" s="1"/>
      <c r="V1598" s="1"/>
      <c r="W1598" s="1"/>
      <c r="AX1598" s="3" t="n">
        <v>21</v>
      </c>
      <c r="AY1598" s="3" t="n">
        <v>2</v>
      </c>
      <c r="AZ1598" s="3" t="n">
        <v>10</v>
      </c>
      <c r="BA1598" s="3" t="s">
        <v>1567</v>
      </c>
    </row>
    <row r="1599" customFormat="false" ht="15" hidden="false" customHeight="false" outlineLevel="0" collapsed="false">
      <c r="P1599" s="1"/>
      <c r="T1599" s="1"/>
      <c r="V1599" s="1"/>
      <c r="W1599" s="1"/>
      <c r="AX1599" s="3" t="n">
        <v>21</v>
      </c>
      <c r="AY1599" s="3" t="n">
        <v>2</v>
      </c>
      <c r="AZ1599" s="3" t="n">
        <v>11</v>
      </c>
      <c r="BA1599" s="3" t="s">
        <v>1568</v>
      </c>
    </row>
    <row r="1600" customFormat="false" ht="15" hidden="false" customHeight="false" outlineLevel="0" collapsed="false">
      <c r="P1600" s="1"/>
      <c r="T1600" s="1"/>
      <c r="V1600" s="1"/>
      <c r="W1600" s="1"/>
      <c r="AX1600" s="3" t="n">
        <v>21</v>
      </c>
      <c r="AY1600" s="3" t="n">
        <v>2</v>
      </c>
      <c r="AZ1600" s="3" t="n">
        <v>12</v>
      </c>
      <c r="BA1600" s="3" t="s">
        <v>1200</v>
      </c>
    </row>
    <row r="1601" customFormat="false" ht="15" hidden="false" customHeight="false" outlineLevel="0" collapsed="false">
      <c r="P1601" s="1"/>
      <c r="T1601" s="1"/>
      <c r="V1601" s="1"/>
      <c r="W1601" s="1"/>
      <c r="AX1601" s="3" t="n">
        <v>21</v>
      </c>
      <c r="AY1601" s="3" t="n">
        <v>2</v>
      </c>
      <c r="AZ1601" s="3" t="n">
        <v>13</v>
      </c>
      <c r="BA1601" s="3" t="s">
        <v>1569</v>
      </c>
    </row>
    <row r="1602" customFormat="false" ht="15" hidden="false" customHeight="false" outlineLevel="0" collapsed="false">
      <c r="P1602" s="1"/>
      <c r="T1602" s="1"/>
      <c r="V1602" s="1"/>
      <c r="W1602" s="1"/>
      <c r="AX1602" s="3" t="n">
        <v>21</v>
      </c>
      <c r="AY1602" s="3" t="n">
        <v>2</v>
      </c>
      <c r="AZ1602" s="3" t="n">
        <v>14</v>
      </c>
      <c r="BA1602" s="3" t="s">
        <v>1570</v>
      </c>
    </row>
    <row r="1603" customFormat="false" ht="15" hidden="false" customHeight="false" outlineLevel="0" collapsed="false">
      <c r="P1603" s="1"/>
      <c r="T1603" s="1"/>
      <c r="V1603" s="1"/>
      <c r="W1603" s="1"/>
      <c r="AX1603" s="3" t="n">
        <v>21</v>
      </c>
      <c r="AY1603" s="3" t="n">
        <v>2</v>
      </c>
      <c r="AZ1603" s="3" t="n">
        <v>15</v>
      </c>
      <c r="BA1603" s="3" t="s">
        <v>1571</v>
      </c>
    </row>
    <row r="1604" customFormat="false" ht="15" hidden="false" customHeight="false" outlineLevel="0" collapsed="false">
      <c r="P1604" s="1"/>
      <c r="T1604" s="1"/>
      <c r="V1604" s="1"/>
      <c r="W1604" s="1"/>
      <c r="AX1604" s="3" t="n">
        <v>21</v>
      </c>
      <c r="AY1604" s="3" t="n">
        <v>3</v>
      </c>
      <c r="AZ1604" s="3" t="n">
        <v>1</v>
      </c>
      <c r="BA1604" s="3" t="s">
        <v>1572</v>
      </c>
    </row>
    <row r="1605" customFormat="false" ht="15" hidden="false" customHeight="false" outlineLevel="0" collapsed="false">
      <c r="P1605" s="1"/>
      <c r="T1605" s="1"/>
      <c r="V1605" s="1"/>
      <c r="W1605" s="1"/>
      <c r="AX1605" s="3" t="n">
        <v>21</v>
      </c>
      <c r="AY1605" s="3" t="n">
        <v>3</v>
      </c>
      <c r="AZ1605" s="3" t="n">
        <v>2</v>
      </c>
      <c r="BA1605" s="3" t="s">
        <v>1573</v>
      </c>
    </row>
    <row r="1606" customFormat="false" ht="15" hidden="false" customHeight="false" outlineLevel="0" collapsed="false">
      <c r="P1606" s="1"/>
      <c r="T1606" s="1"/>
      <c r="V1606" s="1"/>
      <c r="W1606" s="1"/>
      <c r="AX1606" s="3" t="n">
        <v>21</v>
      </c>
      <c r="AY1606" s="3" t="n">
        <v>3</v>
      </c>
      <c r="AZ1606" s="3" t="n">
        <v>3</v>
      </c>
      <c r="BA1606" s="3" t="s">
        <v>1574</v>
      </c>
    </row>
    <row r="1607" customFormat="false" ht="15" hidden="false" customHeight="false" outlineLevel="0" collapsed="false">
      <c r="P1607" s="1"/>
      <c r="T1607" s="1"/>
      <c r="V1607" s="1"/>
      <c r="W1607" s="1"/>
      <c r="AX1607" s="3" t="n">
        <v>21</v>
      </c>
      <c r="AY1607" s="3" t="n">
        <v>3</v>
      </c>
      <c r="AZ1607" s="3" t="n">
        <v>4</v>
      </c>
      <c r="BA1607" s="3" t="s">
        <v>1575</v>
      </c>
    </row>
    <row r="1608" customFormat="false" ht="15" hidden="false" customHeight="false" outlineLevel="0" collapsed="false">
      <c r="P1608" s="1"/>
      <c r="T1608" s="1"/>
      <c r="V1608" s="1"/>
      <c r="W1608" s="1"/>
      <c r="AX1608" s="3" t="n">
        <v>21</v>
      </c>
      <c r="AY1608" s="3" t="n">
        <v>3</v>
      </c>
      <c r="AZ1608" s="3" t="n">
        <v>5</v>
      </c>
      <c r="BA1608" s="3" t="s">
        <v>1576</v>
      </c>
    </row>
    <row r="1609" customFormat="false" ht="15" hidden="false" customHeight="false" outlineLevel="0" collapsed="false">
      <c r="P1609" s="1"/>
      <c r="T1609" s="1"/>
      <c r="V1609" s="1"/>
      <c r="W1609" s="1"/>
      <c r="AX1609" s="3" t="n">
        <v>21</v>
      </c>
      <c r="AY1609" s="3" t="n">
        <v>3</v>
      </c>
      <c r="AZ1609" s="3" t="n">
        <v>6</v>
      </c>
      <c r="BA1609" s="3" t="s">
        <v>1577</v>
      </c>
    </row>
    <row r="1610" customFormat="false" ht="15" hidden="false" customHeight="false" outlineLevel="0" collapsed="false">
      <c r="P1610" s="1"/>
      <c r="T1610" s="1"/>
      <c r="V1610" s="1"/>
      <c r="W1610" s="1"/>
      <c r="AX1610" s="3" t="n">
        <v>21</v>
      </c>
      <c r="AY1610" s="3" t="n">
        <v>3</v>
      </c>
      <c r="AZ1610" s="3" t="n">
        <v>7</v>
      </c>
      <c r="BA1610" s="3" t="s">
        <v>1578</v>
      </c>
    </row>
    <row r="1611" customFormat="false" ht="15" hidden="false" customHeight="false" outlineLevel="0" collapsed="false">
      <c r="P1611" s="1"/>
      <c r="T1611" s="1"/>
      <c r="V1611" s="1"/>
      <c r="W1611" s="1"/>
      <c r="AX1611" s="3" t="n">
        <v>21</v>
      </c>
      <c r="AY1611" s="3" t="n">
        <v>3</v>
      </c>
      <c r="AZ1611" s="3" t="n">
        <v>8</v>
      </c>
      <c r="BA1611" s="3" t="s">
        <v>1579</v>
      </c>
    </row>
    <row r="1612" customFormat="false" ht="15" hidden="false" customHeight="false" outlineLevel="0" collapsed="false">
      <c r="P1612" s="1"/>
      <c r="T1612" s="1"/>
      <c r="V1612" s="1"/>
      <c r="W1612" s="1"/>
      <c r="AX1612" s="3" t="n">
        <v>21</v>
      </c>
      <c r="AY1612" s="3" t="n">
        <v>3</v>
      </c>
      <c r="AZ1612" s="3" t="n">
        <v>9</v>
      </c>
      <c r="BA1612" s="3" t="s">
        <v>1580</v>
      </c>
    </row>
    <row r="1613" customFormat="false" ht="15" hidden="false" customHeight="false" outlineLevel="0" collapsed="false">
      <c r="P1613" s="1"/>
      <c r="T1613" s="1"/>
      <c r="V1613" s="1"/>
      <c r="W1613" s="1"/>
      <c r="AX1613" s="3" t="n">
        <v>21</v>
      </c>
      <c r="AY1613" s="3" t="n">
        <v>3</v>
      </c>
      <c r="AZ1613" s="3" t="n">
        <v>10</v>
      </c>
      <c r="BA1613" s="3" t="s">
        <v>1581</v>
      </c>
    </row>
    <row r="1614" customFormat="false" ht="15" hidden="false" customHeight="false" outlineLevel="0" collapsed="false">
      <c r="P1614" s="1"/>
      <c r="T1614" s="1"/>
      <c r="V1614" s="1"/>
      <c r="W1614" s="1"/>
      <c r="AX1614" s="3" t="n">
        <v>21</v>
      </c>
      <c r="AY1614" s="3" t="n">
        <v>4</v>
      </c>
      <c r="AZ1614" s="3" t="n">
        <v>1</v>
      </c>
      <c r="BA1614" s="3" t="s">
        <v>1582</v>
      </c>
    </row>
    <row r="1615" customFormat="false" ht="15" hidden="false" customHeight="false" outlineLevel="0" collapsed="false">
      <c r="P1615" s="1"/>
      <c r="T1615" s="1"/>
      <c r="V1615" s="1"/>
      <c r="W1615" s="1"/>
      <c r="AX1615" s="3" t="n">
        <v>21</v>
      </c>
      <c r="AY1615" s="3" t="n">
        <v>4</v>
      </c>
      <c r="AZ1615" s="3" t="n">
        <v>2</v>
      </c>
      <c r="BA1615" s="3" t="s">
        <v>1583</v>
      </c>
    </row>
    <row r="1616" customFormat="false" ht="15" hidden="false" customHeight="false" outlineLevel="0" collapsed="false">
      <c r="P1616" s="1"/>
      <c r="T1616" s="1"/>
      <c r="V1616" s="1"/>
      <c r="W1616" s="1"/>
      <c r="AX1616" s="3" t="n">
        <v>21</v>
      </c>
      <c r="AY1616" s="3" t="n">
        <v>4</v>
      </c>
      <c r="AZ1616" s="3" t="n">
        <v>3</v>
      </c>
      <c r="BA1616" s="3" t="s">
        <v>1584</v>
      </c>
    </row>
    <row r="1617" customFormat="false" ht="15" hidden="false" customHeight="false" outlineLevel="0" collapsed="false">
      <c r="P1617" s="1"/>
      <c r="T1617" s="1"/>
      <c r="V1617" s="1"/>
      <c r="W1617" s="1"/>
      <c r="AX1617" s="3" t="n">
        <v>21</v>
      </c>
      <c r="AY1617" s="3" t="n">
        <v>4</v>
      </c>
      <c r="AZ1617" s="3" t="n">
        <v>4</v>
      </c>
      <c r="BA1617" s="3" t="s">
        <v>1585</v>
      </c>
    </row>
    <row r="1618" customFormat="false" ht="15" hidden="false" customHeight="false" outlineLevel="0" collapsed="false">
      <c r="P1618" s="1"/>
      <c r="T1618" s="1"/>
      <c r="V1618" s="1"/>
      <c r="W1618" s="1"/>
      <c r="AX1618" s="3" t="n">
        <v>21</v>
      </c>
      <c r="AY1618" s="3" t="n">
        <v>4</v>
      </c>
      <c r="AZ1618" s="3" t="n">
        <v>5</v>
      </c>
      <c r="BA1618" s="3" t="s">
        <v>1586</v>
      </c>
    </row>
    <row r="1619" customFormat="false" ht="15" hidden="false" customHeight="false" outlineLevel="0" collapsed="false">
      <c r="P1619" s="1"/>
      <c r="T1619" s="1"/>
      <c r="V1619" s="1"/>
      <c r="W1619" s="1"/>
      <c r="AX1619" s="3" t="n">
        <v>21</v>
      </c>
      <c r="AY1619" s="3" t="n">
        <v>4</v>
      </c>
      <c r="AZ1619" s="3" t="n">
        <v>6</v>
      </c>
      <c r="BA1619" s="3" t="s">
        <v>1587</v>
      </c>
    </row>
    <row r="1620" customFormat="false" ht="15" hidden="false" customHeight="false" outlineLevel="0" collapsed="false">
      <c r="P1620" s="1"/>
      <c r="T1620" s="1"/>
      <c r="V1620" s="1"/>
      <c r="W1620" s="1"/>
      <c r="AX1620" s="3" t="n">
        <v>21</v>
      </c>
      <c r="AY1620" s="3" t="n">
        <v>4</v>
      </c>
      <c r="AZ1620" s="3" t="n">
        <v>7</v>
      </c>
      <c r="BA1620" s="3" t="s">
        <v>1588</v>
      </c>
    </row>
    <row r="1621" customFormat="false" ht="15" hidden="false" customHeight="false" outlineLevel="0" collapsed="false">
      <c r="P1621" s="1"/>
      <c r="T1621" s="1"/>
      <c r="V1621" s="1"/>
      <c r="W1621" s="1"/>
      <c r="AX1621" s="3" t="n">
        <v>21</v>
      </c>
      <c r="AY1621" s="3" t="n">
        <v>5</v>
      </c>
      <c r="AZ1621" s="3" t="n">
        <v>1</v>
      </c>
      <c r="BA1621" s="3" t="s">
        <v>1589</v>
      </c>
    </row>
    <row r="1622" customFormat="false" ht="15" hidden="false" customHeight="false" outlineLevel="0" collapsed="false">
      <c r="P1622" s="1"/>
      <c r="T1622" s="1"/>
      <c r="V1622" s="1"/>
      <c r="W1622" s="1"/>
      <c r="AX1622" s="3" t="n">
        <v>21</v>
      </c>
      <c r="AY1622" s="3" t="n">
        <v>5</v>
      </c>
      <c r="AZ1622" s="3" t="n">
        <v>2</v>
      </c>
      <c r="BA1622" s="3" t="s">
        <v>1590</v>
      </c>
    </row>
    <row r="1623" customFormat="false" ht="15" hidden="false" customHeight="false" outlineLevel="0" collapsed="false">
      <c r="P1623" s="1"/>
      <c r="T1623" s="1"/>
      <c r="V1623" s="1"/>
      <c r="W1623" s="1"/>
      <c r="AX1623" s="3" t="n">
        <v>21</v>
      </c>
      <c r="AY1623" s="3" t="n">
        <v>5</v>
      </c>
      <c r="AZ1623" s="3" t="n">
        <v>3</v>
      </c>
      <c r="BA1623" s="3" t="s">
        <v>1591</v>
      </c>
    </row>
    <row r="1624" customFormat="false" ht="15" hidden="false" customHeight="false" outlineLevel="0" collapsed="false">
      <c r="P1624" s="1"/>
      <c r="T1624" s="1"/>
      <c r="V1624" s="1"/>
      <c r="W1624" s="1"/>
      <c r="AX1624" s="3" t="n">
        <v>21</v>
      </c>
      <c r="AY1624" s="3" t="n">
        <v>5</v>
      </c>
      <c r="AZ1624" s="3" t="n">
        <v>4</v>
      </c>
      <c r="BA1624" s="3" t="s">
        <v>135</v>
      </c>
    </row>
    <row r="1625" customFormat="false" ht="15" hidden="false" customHeight="false" outlineLevel="0" collapsed="false">
      <c r="P1625" s="1"/>
      <c r="T1625" s="1"/>
      <c r="V1625" s="1"/>
      <c r="W1625" s="1"/>
      <c r="AX1625" s="3" t="n">
        <v>21</v>
      </c>
      <c r="AY1625" s="3" t="n">
        <v>5</v>
      </c>
      <c r="AZ1625" s="3" t="n">
        <v>5</v>
      </c>
      <c r="BA1625" s="3" t="s">
        <v>1592</v>
      </c>
    </row>
    <row r="1626" customFormat="false" ht="15" hidden="false" customHeight="false" outlineLevel="0" collapsed="false">
      <c r="P1626" s="1"/>
      <c r="T1626" s="1"/>
      <c r="V1626" s="1"/>
      <c r="W1626" s="1"/>
      <c r="AX1626" s="3" t="n">
        <v>21</v>
      </c>
      <c r="AY1626" s="3" t="n">
        <v>6</v>
      </c>
      <c r="AZ1626" s="3" t="n">
        <v>1</v>
      </c>
      <c r="BA1626" s="3" t="s">
        <v>317</v>
      </c>
    </row>
    <row r="1627" customFormat="false" ht="15" hidden="false" customHeight="false" outlineLevel="0" collapsed="false">
      <c r="P1627" s="1"/>
      <c r="T1627" s="1"/>
      <c r="V1627" s="1"/>
      <c r="W1627" s="1"/>
      <c r="AX1627" s="3" t="n">
        <v>21</v>
      </c>
      <c r="AY1627" s="3" t="n">
        <v>6</v>
      </c>
      <c r="AZ1627" s="3" t="n">
        <v>2</v>
      </c>
      <c r="BA1627" s="3" t="s">
        <v>1593</v>
      </c>
    </row>
    <row r="1628" customFormat="false" ht="15" hidden="false" customHeight="false" outlineLevel="0" collapsed="false">
      <c r="P1628" s="1"/>
      <c r="T1628" s="1"/>
      <c r="V1628" s="1"/>
      <c r="W1628" s="1"/>
      <c r="AX1628" s="3" t="n">
        <v>21</v>
      </c>
      <c r="AY1628" s="3" t="n">
        <v>6</v>
      </c>
      <c r="AZ1628" s="3" t="n">
        <v>3</v>
      </c>
      <c r="BA1628" s="3" t="s">
        <v>1594</v>
      </c>
    </row>
    <row r="1629" customFormat="false" ht="15" hidden="false" customHeight="false" outlineLevel="0" collapsed="false">
      <c r="P1629" s="1"/>
      <c r="T1629" s="1"/>
      <c r="V1629" s="1"/>
      <c r="W1629" s="1"/>
      <c r="AX1629" s="3" t="n">
        <v>21</v>
      </c>
      <c r="AY1629" s="3" t="n">
        <v>6</v>
      </c>
      <c r="AZ1629" s="3" t="n">
        <v>4</v>
      </c>
      <c r="BA1629" s="3" t="s">
        <v>1595</v>
      </c>
    </row>
    <row r="1630" customFormat="false" ht="15" hidden="false" customHeight="false" outlineLevel="0" collapsed="false">
      <c r="P1630" s="1"/>
      <c r="T1630" s="1"/>
      <c r="V1630" s="1"/>
      <c r="W1630" s="1"/>
      <c r="AX1630" s="3" t="n">
        <v>21</v>
      </c>
      <c r="AY1630" s="3" t="n">
        <v>6</v>
      </c>
      <c r="AZ1630" s="3" t="n">
        <v>5</v>
      </c>
      <c r="BA1630" s="3" t="s">
        <v>1596</v>
      </c>
    </row>
    <row r="1631" customFormat="false" ht="15" hidden="false" customHeight="false" outlineLevel="0" collapsed="false">
      <c r="P1631" s="1"/>
      <c r="T1631" s="1"/>
      <c r="V1631" s="1"/>
      <c r="W1631" s="1"/>
      <c r="AX1631" s="3" t="n">
        <v>21</v>
      </c>
      <c r="AY1631" s="3" t="n">
        <v>6</v>
      </c>
      <c r="AZ1631" s="3" t="n">
        <v>6</v>
      </c>
      <c r="BA1631" s="3" t="s">
        <v>1597</v>
      </c>
    </row>
    <row r="1632" customFormat="false" ht="15" hidden="false" customHeight="false" outlineLevel="0" collapsed="false">
      <c r="P1632" s="1"/>
      <c r="T1632" s="1"/>
      <c r="V1632" s="1"/>
      <c r="W1632" s="1"/>
      <c r="AX1632" s="3" t="n">
        <v>21</v>
      </c>
      <c r="AY1632" s="3" t="n">
        <v>6</v>
      </c>
      <c r="AZ1632" s="3" t="n">
        <v>7</v>
      </c>
      <c r="BA1632" s="3" t="s">
        <v>1598</v>
      </c>
    </row>
    <row r="1633" customFormat="false" ht="15" hidden="false" customHeight="false" outlineLevel="0" collapsed="false">
      <c r="P1633" s="1"/>
      <c r="T1633" s="1"/>
      <c r="V1633" s="1"/>
      <c r="W1633" s="1"/>
      <c r="AX1633" s="3" t="n">
        <v>21</v>
      </c>
      <c r="AY1633" s="3" t="n">
        <v>6</v>
      </c>
      <c r="AZ1633" s="3" t="n">
        <v>8</v>
      </c>
      <c r="BA1633" s="3" t="s">
        <v>1599</v>
      </c>
    </row>
    <row r="1634" customFormat="false" ht="15" hidden="false" customHeight="false" outlineLevel="0" collapsed="false">
      <c r="P1634" s="1"/>
      <c r="T1634" s="1"/>
      <c r="V1634" s="1"/>
      <c r="W1634" s="1"/>
      <c r="AX1634" s="3" t="n">
        <v>21</v>
      </c>
      <c r="AY1634" s="3" t="n">
        <v>7</v>
      </c>
      <c r="AZ1634" s="3" t="n">
        <v>1</v>
      </c>
      <c r="BA1634" s="3" t="s">
        <v>319</v>
      </c>
    </row>
    <row r="1635" customFormat="false" ht="15" hidden="false" customHeight="false" outlineLevel="0" collapsed="false">
      <c r="P1635" s="1"/>
      <c r="T1635" s="1"/>
      <c r="V1635" s="1"/>
      <c r="W1635" s="1"/>
      <c r="AX1635" s="3" t="n">
        <v>21</v>
      </c>
      <c r="AY1635" s="3" t="n">
        <v>7</v>
      </c>
      <c r="AZ1635" s="3" t="n">
        <v>2</v>
      </c>
      <c r="BA1635" s="3" t="s">
        <v>1600</v>
      </c>
    </row>
    <row r="1636" customFormat="false" ht="15" hidden="false" customHeight="false" outlineLevel="0" collapsed="false">
      <c r="P1636" s="1"/>
      <c r="T1636" s="1"/>
      <c r="V1636" s="1"/>
      <c r="W1636" s="1"/>
      <c r="AX1636" s="3" t="n">
        <v>21</v>
      </c>
      <c r="AY1636" s="3" t="n">
        <v>7</v>
      </c>
      <c r="AZ1636" s="3" t="n">
        <v>3</v>
      </c>
      <c r="BA1636" s="3" t="s">
        <v>1601</v>
      </c>
    </row>
    <row r="1637" customFormat="false" ht="15" hidden="false" customHeight="false" outlineLevel="0" collapsed="false">
      <c r="P1637" s="1"/>
      <c r="T1637" s="1"/>
      <c r="V1637" s="1"/>
      <c r="W1637" s="1"/>
      <c r="AX1637" s="3" t="n">
        <v>21</v>
      </c>
      <c r="AY1637" s="3" t="n">
        <v>7</v>
      </c>
      <c r="AZ1637" s="3" t="n">
        <v>4</v>
      </c>
      <c r="BA1637" s="3" t="s">
        <v>1602</v>
      </c>
    </row>
    <row r="1638" customFormat="false" ht="15" hidden="false" customHeight="false" outlineLevel="0" collapsed="false">
      <c r="P1638" s="1"/>
      <c r="T1638" s="1"/>
      <c r="V1638" s="1"/>
      <c r="W1638" s="1"/>
      <c r="AX1638" s="3" t="n">
        <v>21</v>
      </c>
      <c r="AY1638" s="3" t="n">
        <v>7</v>
      </c>
      <c r="AZ1638" s="3" t="n">
        <v>5</v>
      </c>
      <c r="BA1638" s="3" t="s">
        <v>1603</v>
      </c>
    </row>
    <row r="1639" customFormat="false" ht="15" hidden="false" customHeight="false" outlineLevel="0" collapsed="false">
      <c r="P1639" s="1"/>
      <c r="T1639" s="1"/>
      <c r="V1639" s="1"/>
      <c r="W1639" s="1"/>
      <c r="AX1639" s="3" t="n">
        <v>21</v>
      </c>
      <c r="AY1639" s="3" t="n">
        <v>7</v>
      </c>
      <c r="AZ1639" s="3" t="n">
        <v>6</v>
      </c>
      <c r="BA1639" s="3" t="s">
        <v>900</v>
      </c>
    </row>
    <row r="1640" customFormat="false" ht="15" hidden="false" customHeight="false" outlineLevel="0" collapsed="false">
      <c r="P1640" s="1"/>
      <c r="T1640" s="1"/>
      <c r="V1640" s="1"/>
      <c r="W1640" s="1"/>
      <c r="AX1640" s="3" t="n">
        <v>21</v>
      </c>
      <c r="AY1640" s="3" t="n">
        <v>7</v>
      </c>
      <c r="AZ1640" s="3" t="n">
        <v>7</v>
      </c>
      <c r="BA1640" s="3" t="s">
        <v>1604</v>
      </c>
    </row>
    <row r="1641" customFormat="false" ht="15" hidden="false" customHeight="false" outlineLevel="0" collapsed="false">
      <c r="P1641" s="1"/>
      <c r="T1641" s="1"/>
      <c r="V1641" s="1"/>
      <c r="W1641" s="1"/>
      <c r="AX1641" s="3" t="n">
        <v>21</v>
      </c>
      <c r="AY1641" s="3" t="n">
        <v>7</v>
      </c>
      <c r="AZ1641" s="3" t="n">
        <v>8</v>
      </c>
      <c r="BA1641" s="3" t="s">
        <v>756</v>
      </c>
    </row>
    <row r="1642" customFormat="false" ht="15" hidden="false" customHeight="false" outlineLevel="0" collapsed="false">
      <c r="P1642" s="1"/>
      <c r="T1642" s="1"/>
      <c r="V1642" s="1"/>
      <c r="W1642" s="1"/>
      <c r="AX1642" s="3" t="n">
        <v>21</v>
      </c>
      <c r="AY1642" s="3" t="n">
        <v>7</v>
      </c>
      <c r="AZ1642" s="3" t="n">
        <v>9</v>
      </c>
      <c r="BA1642" s="3" t="s">
        <v>645</v>
      </c>
    </row>
    <row r="1643" customFormat="false" ht="15" hidden="false" customHeight="false" outlineLevel="0" collapsed="false">
      <c r="P1643" s="1"/>
      <c r="T1643" s="1"/>
      <c r="V1643" s="1"/>
      <c r="W1643" s="1"/>
      <c r="AX1643" s="3" t="n">
        <v>21</v>
      </c>
      <c r="AY1643" s="3" t="n">
        <v>7</v>
      </c>
      <c r="AZ1643" s="3" t="n">
        <v>10</v>
      </c>
      <c r="BA1643" s="3" t="s">
        <v>1605</v>
      </c>
    </row>
    <row r="1644" customFormat="false" ht="15" hidden="false" customHeight="false" outlineLevel="0" collapsed="false">
      <c r="P1644" s="1"/>
      <c r="T1644" s="1"/>
      <c r="V1644" s="1"/>
      <c r="W1644" s="1"/>
      <c r="AX1644" s="3" t="n">
        <v>21</v>
      </c>
      <c r="AY1644" s="3" t="n">
        <v>8</v>
      </c>
      <c r="AZ1644" s="3" t="n">
        <v>1</v>
      </c>
      <c r="BA1644" s="3" t="s">
        <v>1378</v>
      </c>
    </row>
    <row r="1645" customFormat="false" ht="15" hidden="false" customHeight="false" outlineLevel="0" collapsed="false">
      <c r="P1645" s="1"/>
      <c r="T1645" s="1"/>
      <c r="V1645" s="1"/>
      <c r="W1645" s="1"/>
      <c r="AX1645" s="3" t="n">
        <v>21</v>
      </c>
      <c r="AY1645" s="3" t="n">
        <v>8</v>
      </c>
      <c r="AZ1645" s="3" t="n">
        <v>2</v>
      </c>
      <c r="BA1645" s="3" t="s">
        <v>1606</v>
      </c>
    </row>
    <row r="1646" customFormat="false" ht="15" hidden="false" customHeight="false" outlineLevel="0" collapsed="false">
      <c r="P1646" s="1"/>
      <c r="T1646" s="1"/>
      <c r="V1646" s="1"/>
      <c r="W1646" s="1"/>
      <c r="AX1646" s="3" t="n">
        <v>21</v>
      </c>
      <c r="AY1646" s="3" t="n">
        <v>8</v>
      </c>
      <c r="AZ1646" s="3" t="n">
        <v>3</v>
      </c>
      <c r="BA1646" s="3" t="s">
        <v>1607</v>
      </c>
    </row>
    <row r="1647" customFormat="false" ht="15" hidden="false" customHeight="false" outlineLevel="0" collapsed="false">
      <c r="P1647" s="1"/>
      <c r="T1647" s="1"/>
      <c r="V1647" s="1"/>
      <c r="W1647" s="1"/>
      <c r="AX1647" s="3" t="n">
        <v>21</v>
      </c>
      <c r="AY1647" s="3" t="n">
        <v>8</v>
      </c>
      <c r="AZ1647" s="3" t="n">
        <v>4</v>
      </c>
      <c r="BA1647" s="3" t="s">
        <v>1608</v>
      </c>
    </row>
    <row r="1648" customFormat="false" ht="15" hidden="false" customHeight="false" outlineLevel="0" collapsed="false">
      <c r="P1648" s="1"/>
      <c r="T1648" s="1"/>
      <c r="V1648" s="1"/>
      <c r="W1648" s="1"/>
      <c r="AX1648" s="3" t="n">
        <v>21</v>
      </c>
      <c r="AY1648" s="3" t="n">
        <v>8</v>
      </c>
      <c r="AZ1648" s="3" t="n">
        <v>5</v>
      </c>
      <c r="BA1648" s="3" t="s">
        <v>1609</v>
      </c>
    </row>
    <row r="1649" customFormat="false" ht="15" hidden="false" customHeight="false" outlineLevel="0" collapsed="false">
      <c r="P1649" s="1"/>
      <c r="T1649" s="1"/>
      <c r="V1649" s="1"/>
      <c r="W1649" s="1"/>
      <c r="AX1649" s="3" t="n">
        <v>21</v>
      </c>
      <c r="AY1649" s="3" t="n">
        <v>8</v>
      </c>
      <c r="AZ1649" s="3" t="n">
        <v>6</v>
      </c>
      <c r="BA1649" s="3" t="s">
        <v>1610</v>
      </c>
    </row>
    <row r="1650" customFormat="false" ht="15" hidden="false" customHeight="false" outlineLevel="0" collapsed="false">
      <c r="P1650" s="1"/>
      <c r="T1650" s="1"/>
      <c r="V1650" s="1"/>
      <c r="W1650" s="1"/>
      <c r="AX1650" s="3" t="n">
        <v>21</v>
      </c>
      <c r="AY1650" s="3" t="n">
        <v>8</v>
      </c>
      <c r="AZ1650" s="3" t="n">
        <v>7</v>
      </c>
      <c r="BA1650" s="3" t="s">
        <v>1611</v>
      </c>
    </row>
    <row r="1651" customFormat="false" ht="15" hidden="false" customHeight="false" outlineLevel="0" collapsed="false">
      <c r="P1651" s="1"/>
      <c r="T1651" s="1"/>
      <c r="V1651" s="1"/>
      <c r="W1651" s="1"/>
      <c r="AX1651" s="3" t="n">
        <v>21</v>
      </c>
      <c r="AY1651" s="3" t="n">
        <v>8</v>
      </c>
      <c r="AZ1651" s="3" t="n">
        <v>8</v>
      </c>
      <c r="BA1651" s="3" t="s">
        <v>135</v>
      </c>
    </row>
    <row r="1652" customFormat="false" ht="15" hidden="false" customHeight="false" outlineLevel="0" collapsed="false">
      <c r="P1652" s="1"/>
      <c r="T1652" s="1"/>
      <c r="V1652" s="1"/>
      <c r="W1652" s="1"/>
      <c r="AX1652" s="3" t="n">
        <v>21</v>
      </c>
      <c r="AY1652" s="3" t="n">
        <v>8</v>
      </c>
      <c r="AZ1652" s="3" t="n">
        <v>9</v>
      </c>
      <c r="BA1652" s="3" t="s">
        <v>1612</v>
      </c>
    </row>
    <row r="1653" customFormat="false" ht="15" hidden="false" customHeight="false" outlineLevel="0" collapsed="false">
      <c r="P1653" s="1"/>
      <c r="T1653" s="1"/>
      <c r="V1653" s="1"/>
      <c r="W1653" s="1"/>
      <c r="AX1653" s="3" t="n">
        <v>21</v>
      </c>
      <c r="AY1653" s="3" t="n">
        <v>9</v>
      </c>
      <c r="AZ1653" s="3" t="n">
        <v>1</v>
      </c>
      <c r="BA1653" s="3" t="s">
        <v>323</v>
      </c>
    </row>
    <row r="1654" customFormat="false" ht="15" hidden="false" customHeight="false" outlineLevel="0" collapsed="false">
      <c r="P1654" s="1"/>
      <c r="T1654" s="1"/>
      <c r="V1654" s="1"/>
      <c r="W1654" s="1"/>
      <c r="AX1654" s="3" t="n">
        <v>21</v>
      </c>
      <c r="AY1654" s="3" t="n">
        <v>9</v>
      </c>
      <c r="AZ1654" s="3" t="n">
        <v>2</v>
      </c>
      <c r="BA1654" s="3" t="s">
        <v>1613</v>
      </c>
    </row>
    <row r="1655" customFormat="false" ht="15" hidden="false" customHeight="false" outlineLevel="0" collapsed="false">
      <c r="P1655" s="1"/>
      <c r="T1655" s="1"/>
      <c r="V1655" s="1"/>
      <c r="W1655" s="1"/>
      <c r="AX1655" s="3" t="n">
        <v>21</v>
      </c>
      <c r="AY1655" s="3" t="n">
        <v>9</v>
      </c>
      <c r="AZ1655" s="3" t="n">
        <v>3</v>
      </c>
      <c r="BA1655" s="3" t="s">
        <v>1614</v>
      </c>
    </row>
    <row r="1656" customFormat="false" ht="15" hidden="false" customHeight="false" outlineLevel="0" collapsed="false">
      <c r="P1656" s="1"/>
      <c r="T1656" s="1"/>
      <c r="V1656" s="1"/>
      <c r="W1656" s="1"/>
      <c r="AX1656" s="3" t="n">
        <v>21</v>
      </c>
      <c r="AY1656" s="3" t="n">
        <v>9</v>
      </c>
      <c r="AZ1656" s="3" t="n">
        <v>4</v>
      </c>
      <c r="BA1656" s="3" t="s">
        <v>1615</v>
      </c>
    </row>
    <row r="1657" customFormat="false" ht="15" hidden="false" customHeight="false" outlineLevel="0" collapsed="false">
      <c r="P1657" s="1"/>
      <c r="T1657" s="1"/>
      <c r="V1657" s="1"/>
      <c r="W1657" s="1"/>
      <c r="AX1657" s="3" t="n">
        <v>21</v>
      </c>
      <c r="AY1657" s="3" t="n">
        <v>10</v>
      </c>
      <c r="AZ1657" s="3" t="n">
        <v>1</v>
      </c>
      <c r="BA1657" s="3" t="s">
        <v>1616</v>
      </c>
    </row>
    <row r="1658" customFormat="false" ht="15" hidden="false" customHeight="false" outlineLevel="0" collapsed="false">
      <c r="P1658" s="1"/>
      <c r="T1658" s="1"/>
      <c r="V1658" s="1"/>
      <c r="W1658" s="1"/>
      <c r="AX1658" s="3" t="n">
        <v>21</v>
      </c>
      <c r="AY1658" s="3" t="n">
        <v>10</v>
      </c>
      <c r="AZ1658" s="3" t="n">
        <v>2</v>
      </c>
      <c r="BA1658" s="3" t="s">
        <v>1617</v>
      </c>
    </row>
    <row r="1659" customFormat="false" ht="15" hidden="false" customHeight="false" outlineLevel="0" collapsed="false">
      <c r="P1659" s="1"/>
      <c r="T1659" s="1"/>
      <c r="V1659" s="1"/>
      <c r="W1659" s="1"/>
      <c r="AX1659" s="3" t="n">
        <v>21</v>
      </c>
      <c r="AY1659" s="3" t="n">
        <v>10</v>
      </c>
      <c r="AZ1659" s="3" t="n">
        <v>3</v>
      </c>
      <c r="BA1659" s="3" t="s">
        <v>1618</v>
      </c>
    </row>
    <row r="1660" customFormat="false" ht="15" hidden="false" customHeight="false" outlineLevel="0" collapsed="false">
      <c r="P1660" s="1"/>
      <c r="T1660" s="1"/>
      <c r="V1660" s="1"/>
      <c r="W1660" s="1"/>
      <c r="AX1660" s="3" t="n">
        <v>21</v>
      </c>
      <c r="AY1660" s="3" t="n">
        <v>10</v>
      </c>
      <c r="AZ1660" s="3" t="n">
        <v>4</v>
      </c>
      <c r="BA1660" s="3" t="s">
        <v>1619</v>
      </c>
    </row>
    <row r="1661" customFormat="false" ht="15" hidden="false" customHeight="false" outlineLevel="0" collapsed="false">
      <c r="P1661" s="1"/>
      <c r="T1661" s="1"/>
      <c r="V1661" s="1"/>
      <c r="W1661" s="1"/>
      <c r="AX1661" s="3" t="n">
        <v>21</v>
      </c>
      <c r="AY1661" s="3" t="n">
        <v>10</v>
      </c>
      <c r="AZ1661" s="3" t="n">
        <v>5</v>
      </c>
      <c r="BA1661" s="3" t="s">
        <v>1620</v>
      </c>
    </row>
    <row r="1662" customFormat="false" ht="15" hidden="false" customHeight="false" outlineLevel="0" collapsed="false">
      <c r="P1662" s="1"/>
      <c r="T1662" s="1"/>
      <c r="V1662" s="1"/>
      <c r="W1662" s="1"/>
      <c r="AX1662" s="3" t="n">
        <v>21</v>
      </c>
      <c r="AY1662" s="3" t="n">
        <v>11</v>
      </c>
      <c r="AZ1662" s="3" t="n">
        <v>1</v>
      </c>
      <c r="BA1662" s="3" t="s">
        <v>1621</v>
      </c>
    </row>
    <row r="1663" customFormat="false" ht="15" hidden="false" customHeight="false" outlineLevel="0" collapsed="false">
      <c r="P1663" s="1"/>
      <c r="T1663" s="1"/>
      <c r="V1663" s="1"/>
      <c r="W1663" s="1"/>
      <c r="AX1663" s="3" t="n">
        <v>21</v>
      </c>
      <c r="AY1663" s="3" t="n">
        <v>11</v>
      </c>
      <c r="AZ1663" s="3" t="n">
        <v>2</v>
      </c>
      <c r="BA1663" s="3" t="s">
        <v>376</v>
      </c>
    </row>
    <row r="1664" customFormat="false" ht="15" hidden="false" customHeight="false" outlineLevel="0" collapsed="false">
      <c r="P1664" s="1"/>
      <c r="T1664" s="1"/>
      <c r="V1664" s="1"/>
      <c r="W1664" s="1"/>
      <c r="AX1664" s="3" t="n">
        <v>21</v>
      </c>
      <c r="AY1664" s="3" t="n">
        <v>11</v>
      </c>
      <c r="AZ1664" s="3" t="n">
        <v>3</v>
      </c>
      <c r="BA1664" s="3" t="s">
        <v>1622</v>
      </c>
    </row>
    <row r="1665" customFormat="false" ht="15" hidden="false" customHeight="false" outlineLevel="0" collapsed="false">
      <c r="P1665" s="1"/>
      <c r="T1665" s="1"/>
      <c r="V1665" s="1"/>
      <c r="W1665" s="1"/>
      <c r="AX1665" s="3" t="n">
        <v>21</v>
      </c>
      <c r="AY1665" s="3" t="n">
        <v>11</v>
      </c>
      <c r="AZ1665" s="3" t="n">
        <v>4</v>
      </c>
      <c r="BA1665" s="3" t="s">
        <v>1623</v>
      </c>
    </row>
    <row r="1666" customFormat="false" ht="15" hidden="false" customHeight="false" outlineLevel="0" collapsed="false">
      <c r="P1666" s="1"/>
      <c r="T1666" s="1"/>
      <c r="V1666" s="1"/>
      <c r="W1666" s="1"/>
      <c r="AX1666" s="3" t="n">
        <v>21</v>
      </c>
      <c r="AY1666" s="3" t="n">
        <v>12</v>
      </c>
      <c r="AZ1666" s="3" t="n">
        <v>1</v>
      </c>
      <c r="BA1666" s="3" t="s">
        <v>328</v>
      </c>
    </row>
    <row r="1667" customFormat="false" ht="15" hidden="false" customHeight="false" outlineLevel="0" collapsed="false">
      <c r="P1667" s="1"/>
      <c r="T1667" s="1"/>
      <c r="V1667" s="1"/>
      <c r="W1667" s="1"/>
      <c r="AX1667" s="3" t="n">
        <v>21</v>
      </c>
      <c r="AY1667" s="3" t="n">
        <v>12</v>
      </c>
      <c r="AZ1667" s="3" t="n">
        <v>2</v>
      </c>
      <c r="BA1667" s="3" t="s">
        <v>1624</v>
      </c>
    </row>
    <row r="1668" customFormat="false" ht="15" hidden="false" customHeight="false" outlineLevel="0" collapsed="false">
      <c r="P1668" s="1"/>
      <c r="T1668" s="1"/>
      <c r="V1668" s="1"/>
      <c r="W1668" s="1"/>
      <c r="AX1668" s="3" t="n">
        <v>21</v>
      </c>
      <c r="AY1668" s="3" t="n">
        <v>12</v>
      </c>
      <c r="AZ1668" s="3" t="n">
        <v>3</v>
      </c>
      <c r="BA1668" s="3" t="s">
        <v>1625</v>
      </c>
    </row>
    <row r="1669" customFormat="false" ht="15" hidden="false" customHeight="false" outlineLevel="0" collapsed="false">
      <c r="P1669" s="1"/>
      <c r="T1669" s="1"/>
      <c r="V1669" s="1"/>
      <c r="W1669" s="1"/>
      <c r="AX1669" s="3" t="n">
        <v>21</v>
      </c>
      <c r="AY1669" s="3" t="n">
        <v>12</v>
      </c>
      <c r="AZ1669" s="3" t="n">
        <v>4</v>
      </c>
      <c r="BA1669" s="3" t="s">
        <v>1626</v>
      </c>
    </row>
    <row r="1670" customFormat="false" ht="15" hidden="false" customHeight="false" outlineLevel="0" collapsed="false">
      <c r="P1670" s="1"/>
      <c r="T1670" s="1"/>
      <c r="V1670" s="1"/>
      <c r="W1670" s="1"/>
      <c r="AX1670" s="3" t="n">
        <v>21</v>
      </c>
      <c r="AY1670" s="3" t="n">
        <v>12</v>
      </c>
      <c r="AZ1670" s="3" t="n">
        <v>5</v>
      </c>
      <c r="BA1670" s="3" t="s">
        <v>1627</v>
      </c>
    </row>
    <row r="1671" customFormat="false" ht="15" hidden="false" customHeight="false" outlineLevel="0" collapsed="false">
      <c r="P1671" s="1"/>
      <c r="T1671" s="1"/>
      <c r="V1671" s="1"/>
      <c r="W1671" s="1"/>
      <c r="AX1671" s="3" t="n">
        <v>21</v>
      </c>
      <c r="AY1671" s="3" t="n">
        <v>12</v>
      </c>
      <c r="AZ1671" s="3" t="n">
        <v>6</v>
      </c>
      <c r="BA1671" s="3" t="s">
        <v>1628</v>
      </c>
    </row>
    <row r="1672" customFormat="false" ht="15" hidden="false" customHeight="false" outlineLevel="0" collapsed="false">
      <c r="P1672" s="1"/>
      <c r="T1672" s="1"/>
      <c r="V1672" s="1"/>
      <c r="W1672" s="1"/>
      <c r="AX1672" s="3" t="n">
        <v>21</v>
      </c>
      <c r="AY1672" s="3" t="n">
        <v>12</v>
      </c>
      <c r="AZ1672" s="3" t="n">
        <v>7</v>
      </c>
      <c r="BA1672" s="3" t="s">
        <v>1629</v>
      </c>
    </row>
    <row r="1673" customFormat="false" ht="15" hidden="false" customHeight="false" outlineLevel="0" collapsed="false">
      <c r="P1673" s="1"/>
      <c r="T1673" s="1"/>
      <c r="V1673" s="1"/>
      <c r="W1673" s="1"/>
      <c r="AX1673" s="3" t="n">
        <v>21</v>
      </c>
      <c r="AY1673" s="3" t="n">
        <v>12</v>
      </c>
      <c r="AZ1673" s="3" t="n">
        <v>8</v>
      </c>
      <c r="BA1673" s="3" t="s">
        <v>1630</v>
      </c>
    </row>
    <row r="1674" customFormat="false" ht="15" hidden="false" customHeight="false" outlineLevel="0" collapsed="false">
      <c r="P1674" s="1"/>
      <c r="T1674" s="1"/>
      <c r="V1674" s="1"/>
      <c r="W1674" s="1"/>
      <c r="AX1674" s="3" t="n">
        <v>21</v>
      </c>
      <c r="AY1674" s="3" t="n">
        <v>12</v>
      </c>
      <c r="AZ1674" s="3" t="n">
        <v>9</v>
      </c>
      <c r="BA1674" s="3" t="s">
        <v>1631</v>
      </c>
    </row>
    <row r="1675" customFormat="false" ht="15" hidden="false" customHeight="false" outlineLevel="0" collapsed="false">
      <c r="P1675" s="1"/>
      <c r="T1675" s="1"/>
      <c r="V1675" s="1"/>
      <c r="W1675" s="1"/>
      <c r="AX1675" s="3" t="n">
        <v>21</v>
      </c>
      <c r="AY1675" s="3" t="n">
        <v>13</v>
      </c>
      <c r="AZ1675" s="3" t="n">
        <v>1</v>
      </c>
      <c r="BA1675" s="3" t="s">
        <v>330</v>
      </c>
    </row>
    <row r="1676" customFormat="false" ht="15" hidden="false" customHeight="false" outlineLevel="0" collapsed="false">
      <c r="P1676" s="1"/>
      <c r="T1676" s="1"/>
      <c r="V1676" s="1"/>
      <c r="W1676" s="1"/>
      <c r="AX1676" s="3" t="n">
        <v>21</v>
      </c>
      <c r="AY1676" s="3" t="n">
        <v>13</v>
      </c>
      <c r="AZ1676" s="3" t="n">
        <v>2</v>
      </c>
      <c r="BA1676" s="3" t="s">
        <v>1632</v>
      </c>
    </row>
    <row r="1677" customFormat="false" ht="15" hidden="false" customHeight="false" outlineLevel="0" collapsed="false">
      <c r="P1677" s="1"/>
      <c r="T1677" s="1"/>
      <c r="V1677" s="1"/>
      <c r="W1677" s="1"/>
      <c r="AX1677" s="3" t="n">
        <v>21</v>
      </c>
      <c r="AY1677" s="3" t="n">
        <v>13</v>
      </c>
      <c r="AZ1677" s="3" t="n">
        <v>3</v>
      </c>
      <c r="BA1677" s="3" t="s">
        <v>1633</v>
      </c>
    </row>
    <row r="1678" customFormat="false" ht="15" hidden="false" customHeight="false" outlineLevel="0" collapsed="false">
      <c r="P1678" s="1"/>
      <c r="T1678" s="1"/>
      <c r="V1678" s="1"/>
      <c r="W1678" s="1"/>
      <c r="AX1678" s="3" t="n">
        <v>21</v>
      </c>
      <c r="AY1678" s="3" t="n">
        <v>13</v>
      </c>
      <c r="AZ1678" s="3" t="n">
        <v>4</v>
      </c>
      <c r="BA1678" s="3" t="s">
        <v>1634</v>
      </c>
    </row>
    <row r="1679" customFormat="false" ht="15" hidden="false" customHeight="false" outlineLevel="0" collapsed="false">
      <c r="P1679" s="1"/>
      <c r="T1679" s="1"/>
      <c r="V1679" s="1"/>
      <c r="W1679" s="1"/>
      <c r="AX1679" s="3" t="n">
        <v>21</v>
      </c>
      <c r="AY1679" s="3" t="n">
        <v>13</v>
      </c>
      <c r="AZ1679" s="3" t="n">
        <v>5</v>
      </c>
      <c r="BA1679" s="3" t="s">
        <v>1635</v>
      </c>
    </row>
    <row r="1680" customFormat="false" ht="15" hidden="false" customHeight="false" outlineLevel="0" collapsed="false">
      <c r="P1680" s="1"/>
      <c r="T1680" s="1"/>
      <c r="V1680" s="1"/>
      <c r="W1680" s="1"/>
      <c r="AX1680" s="3" t="n">
        <v>21</v>
      </c>
      <c r="AY1680" s="3" t="n">
        <v>13</v>
      </c>
      <c r="AZ1680" s="3" t="n">
        <v>6</v>
      </c>
      <c r="BA1680" s="3" t="s">
        <v>1636</v>
      </c>
    </row>
    <row r="1681" customFormat="false" ht="15" hidden="false" customHeight="false" outlineLevel="0" collapsed="false">
      <c r="P1681" s="1"/>
      <c r="T1681" s="1"/>
      <c r="V1681" s="1"/>
      <c r="W1681" s="1"/>
      <c r="AX1681" s="3" t="n">
        <v>21</v>
      </c>
      <c r="AY1681" s="3" t="n">
        <v>13</v>
      </c>
      <c r="AZ1681" s="3" t="n">
        <v>7</v>
      </c>
      <c r="BA1681" s="3" t="s">
        <v>1637</v>
      </c>
    </row>
    <row r="1682" customFormat="false" ht="15" hidden="false" customHeight="false" outlineLevel="0" collapsed="false">
      <c r="P1682" s="1"/>
      <c r="T1682" s="1"/>
      <c r="V1682" s="1"/>
      <c r="W1682" s="1"/>
      <c r="AX1682" s="3" t="n">
        <v>22</v>
      </c>
      <c r="AY1682" s="3" t="n">
        <v>1</v>
      </c>
      <c r="AZ1682" s="3" t="n">
        <v>1</v>
      </c>
      <c r="BA1682" s="3" t="s">
        <v>332</v>
      </c>
    </row>
    <row r="1683" customFormat="false" ht="15" hidden="false" customHeight="false" outlineLevel="0" collapsed="false">
      <c r="P1683" s="1"/>
      <c r="T1683" s="1"/>
      <c r="V1683" s="1"/>
      <c r="W1683" s="1"/>
      <c r="AX1683" s="3" t="n">
        <v>22</v>
      </c>
      <c r="AY1683" s="3" t="n">
        <v>1</v>
      </c>
      <c r="AZ1683" s="3" t="n">
        <v>2</v>
      </c>
      <c r="BA1683" s="3" t="s">
        <v>1638</v>
      </c>
    </row>
    <row r="1684" customFormat="false" ht="15" hidden="false" customHeight="false" outlineLevel="0" collapsed="false">
      <c r="P1684" s="1"/>
      <c r="T1684" s="1"/>
      <c r="V1684" s="1"/>
      <c r="W1684" s="1"/>
      <c r="AX1684" s="3" t="n">
        <v>22</v>
      </c>
      <c r="AY1684" s="3" t="n">
        <v>1</v>
      </c>
      <c r="AZ1684" s="3" t="n">
        <v>3</v>
      </c>
      <c r="BA1684" s="3" t="s">
        <v>1639</v>
      </c>
    </row>
    <row r="1685" customFormat="false" ht="15" hidden="false" customHeight="false" outlineLevel="0" collapsed="false">
      <c r="P1685" s="1"/>
      <c r="T1685" s="1"/>
      <c r="V1685" s="1"/>
      <c r="W1685" s="1"/>
      <c r="AX1685" s="3" t="n">
        <v>22</v>
      </c>
      <c r="AY1685" s="3" t="n">
        <v>1</v>
      </c>
      <c r="AZ1685" s="3" t="n">
        <v>4</v>
      </c>
      <c r="BA1685" s="3" t="s">
        <v>1640</v>
      </c>
    </row>
    <row r="1686" customFormat="false" ht="15" hidden="false" customHeight="false" outlineLevel="0" collapsed="false">
      <c r="P1686" s="1"/>
      <c r="T1686" s="1"/>
      <c r="V1686" s="1"/>
      <c r="W1686" s="1"/>
      <c r="AX1686" s="3" t="n">
        <v>22</v>
      </c>
      <c r="AY1686" s="3" t="n">
        <v>1</v>
      </c>
      <c r="AZ1686" s="3" t="n">
        <v>5</v>
      </c>
      <c r="BA1686" s="3" t="s">
        <v>1641</v>
      </c>
    </row>
    <row r="1687" customFormat="false" ht="15" hidden="false" customHeight="false" outlineLevel="0" collapsed="false">
      <c r="P1687" s="1"/>
      <c r="T1687" s="1"/>
      <c r="V1687" s="1"/>
      <c r="W1687" s="1"/>
      <c r="AX1687" s="3" t="n">
        <v>22</v>
      </c>
      <c r="AY1687" s="3" t="n">
        <v>1</v>
      </c>
      <c r="AZ1687" s="3" t="n">
        <v>6</v>
      </c>
      <c r="BA1687" s="3" t="s">
        <v>1642</v>
      </c>
    </row>
    <row r="1688" customFormat="false" ht="15" hidden="false" customHeight="false" outlineLevel="0" collapsed="false">
      <c r="P1688" s="1"/>
      <c r="T1688" s="1"/>
      <c r="V1688" s="1"/>
      <c r="W1688" s="1"/>
      <c r="AX1688" s="3" t="n">
        <v>22</v>
      </c>
      <c r="AY1688" s="3" t="n">
        <v>2</v>
      </c>
      <c r="AZ1688" s="3" t="n">
        <v>1</v>
      </c>
      <c r="BA1688" s="3" t="s">
        <v>334</v>
      </c>
    </row>
    <row r="1689" customFormat="false" ht="15" hidden="false" customHeight="false" outlineLevel="0" collapsed="false">
      <c r="P1689" s="1"/>
      <c r="T1689" s="1"/>
      <c r="V1689" s="1"/>
      <c r="W1689" s="1"/>
      <c r="AX1689" s="3" t="n">
        <v>22</v>
      </c>
      <c r="AY1689" s="3" t="n">
        <v>2</v>
      </c>
      <c r="AZ1689" s="3" t="n">
        <v>2</v>
      </c>
      <c r="BA1689" s="3" t="s">
        <v>1643</v>
      </c>
    </row>
    <row r="1690" customFormat="false" ht="15" hidden="false" customHeight="false" outlineLevel="0" collapsed="false">
      <c r="P1690" s="1"/>
      <c r="T1690" s="1"/>
      <c r="V1690" s="1"/>
      <c r="W1690" s="1"/>
      <c r="AX1690" s="3" t="n">
        <v>22</v>
      </c>
      <c r="AY1690" s="3" t="n">
        <v>2</v>
      </c>
      <c r="AZ1690" s="3" t="n">
        <v>3</v>
      </c>
      <c r="BA1690" s="3" t="s">
        <v>1644</v>
      </c>
    </row>
    <row r="1691" customFormat="false" ht="15" hidden="false" customHeight="false" outlineLevel="0" collapsed="false">
      <c r="P1691" s="1"/>
      <c r="T1691" s="1"/>
      <c r="V1691" s="1"/>
      <c r="W1691" s="1"/>
      <c r="AX1691" s="3" t="n">
        <v>22</v>
      </c>
      <c r="AY1691" s="3" t="n">
        <v>2</v>
      </c>
      <c r="AZ1691" s="3" t="n">
        <v>4</v>
      </c>
      <c r="BA1691" s="3" t="s">
        <v>337</v>
      </c>
    </row>
    <row r="1692" customFormat="false" ht="15" hidden="false" customHeight="false" outlineLevel="0" collapsed="false">
      <c r="P1692" s="1"/>
      <c r="T1692" s="1"/>
      <c r="V1692" s="1"/>
      <c r="W1692" s="1"/>
      <c r="AX1692" s="3" t="n">
        <v>22</v>
      </c>
      <c r="AY1692" s="3" t="n">
        <v>2</v>
      </c>
      <c r="AZ1692" s="3" t="n">
        <v>5</v>
      </c>
      <c r="BA1692" s="3" t="s">
        <v>116</v>
      </c>
    </row>
    <row r="1693" customFormat="false" ht="15" hidden="false" customHeight="false" outlineLevel="0" collapsed="false">
      <c r="P1693" s="1"/>
      <c r="T1693" s="1"/>
      <c r="V1693" s="1"/>
      <c r="W1693" s="1"/>
      <c r="AX1693" s="3" t="n">
        <v>22</v>
      </c>
      <c r="AY1693" s="3" t="n">
        <v>2</v>
      </c>
      <c r="AZ1693" s="3" t="n">
        <v>6</v>
      </c>
      <c r="BA1693" s="3" t="s">
        <v>980</v>
      </c>
    </row>
    <row r="1694" customFormat="false" ht="15" hidden="false" customHeight="false" outlineLevel="0" collapsed="false">
      <c r="P1694" s="1"/>
      <c r="T1694" s="1"/>
      <c r="V1694" s="1"/>
      <c r="W1694" s="1"/>
      <c r="AX1694" s="3" t="n">
        <v>22</v>
      </c>
      <c r="AY1694" s="3" t="n">
        <v>3</v>
      </c>
      <c r="AZ1694" s="3" t="n">
        <v>1</v>
      </c>
      <c r="BA1694" s="3" t="s">
        <v>1645</v>
      </c>
    </row>
    <row r="1695" customFormat="false" ht="15" hidden="false" customHeight="false" outlineLevel="0" collapsed="false">
      <c r="P1695" s="1"/>
      <c r="T1695" s="1"/>
      <c r="V1695" s="1"/>
      <c r="W1695" s="1"/>
      <c r="AX1695" s="3" t="n">
        <v>22</v>
      </c>
      <c r="AY1695" s="3" t="n">
        <v>3</v>
      </c>
      <c r="AZ1695" s="3" t="n">
        <v>2</v>
      </c>
      <c r="BA1695" s="3" t="s">
        <v>1646</v>
      </c>
    </row>
    <row r="1696" customFormat="false" ht="15" hidden="false" customHeight="false" outlineLevel="0" collapsed="false">
      <c r="P1696" s="1"/>
      <c r="T1696" s="1"/>
      <c r="V1696" s="1"/>
      <c r="W1696" s="1"/>
      <c r="AX1696" s="3" t="n">
        <v>22</v>
      </c>
      <c r="AY1696" s="3" t="n">
        <v>3</v>
      </c>
      <c r="AZ1696" s="3" t="n">
        <v>3</v>
      </c>
      <c r="BA1696" s="3" t="s">
        <v>347</v>
      </c>
    </row>
    <row r="1697" customFormat="false" ht="15" hidden="false" customHeight="false" outlineLevel="0" collapsed="false">
      <c r="P1697" s="1"/>
      <c r="T1697" s="1"/>
      <c r="V1697" s="1"/>
      <c r="W1697" s="1"/>
      <c r="AX1697" s="3" t="n">
        <v>22</v>
      </c>
      <c r="AY1697" s="3" t="n">
        <v>3</v>
      </c>
      <c r="AZ1697" s="3" t="n">
        <v>4</v>
      </c>
      <c r="BA1697" s="3" t="s">
        <v>135</v>
      </c>
    </row>
    <row r="1698" customFormat="false" ht="15" hidden="false" customHeight="false" outlineLevel="0" collapsed="false">
      <c r="P1698" s="1"/>
      <c r="T1698" s="1"/>
      <c r="V1698" s="1"/>
      <c r="W1698" s="1"/>
      <c r="AX1698" s="3" t="n">
        <v>22</v>
      </c>
      <c r="AY1698" s="3" t="n">
        <v>3</v>
      </c>
      <c r="AZ1698" s="3" t="n">
        <v>5</v>
      </c>
      <c r="BA1698" s="3" t="s">
        <v>1647</v>
      </c>
    </row>
    <row r="1699" customFormat="false" ht="15" hidden="false" customHeight="false" outlineLevel="0" collapsed="false">
      <c r="P1699" s="1"/>
      <c r="T1699" s="1"/>
      <c r="V1699" s="1"/>
      <c r="W1699" s="1"/>
      <c r="AX1699" s="3" t="n">
        <v>22</v>
      </c>
      <c r="AY1699" s="3" t="n">
        <v>4</v>
      </c>
      <c r="AZ1699" s="3" t="n">
        <v>1</v>
      </c>
      <c r="BA1699" s="3" t="s">
        <v>1648</v>
      </c>
    </row>
    <row r="1700" customFormat="false" ht="15" hidden="false" customHeight="false" outlineLevel="0" collapsed="false">
      <c r="P1700" s="1"/>
      <c r="T1700" s="1"/>
      <c r="V1700" s="1"/>
      <c r="W1700" s="1"/>
      <c r="AX1700" s="3" t="n">
        <v>22</v>
      </c>
      <c r="AY1700" s="3" t="n">
        <v>4</v>
      </c>
      <c r="AZ1700" s="3" t="n">
        <v>2</v>
      </c>
      <c r="BA1700" s="3" t="s">
        <v>1649</v>
      </c>
    </row>
    <row r="1701" customFormat="false" ht="15" hidden="false" customHeight="false" outlineLevel="0" collapsed="false">
      <c r="P1701" s="1"/>
      <c r="T1701" s="1"/>
      <c r="V1701" s="1"/>
      <c r="W1701" s="1"/>
      <c r="AX1701" s="3" t="n">
        <v>22</v>
      </c>
      <c r="AY1701" s="3" t="n">
        <v>4</v>
      </c>
      <c r="AZ1701" s="3" t="n">
        <v>3</v>
      </c>
      <c r="BA1701" s="3" t="s">
        <v>1650</v>
      </c>
    </row>
    <row r="1702" customFormat="false" ht="15" hidden="false" customHeight="false" outlineLevel="0" collapsed="false">
      <c r="P1702" s="1"/>
      <c r="T1702" s="1"/>
      <c r="V1702" s="1"/>
      <c r="W1702" s="1"/>
      <c r="AX1702" s="3" t="n">
        <v>22</v>
      </c>
      <c r="AY1702" s="3" t="n">
        <v>4</v>
      </c>
      <c r="AZ1702" s="3" t="n">
        <v>4</v>
      </c>
      <c r="BA1702" s="3" t="s">
        <v>1651</v>
      </c>
    </row>
    <row r="1703" customFormat="false" ht="15" hidden="false" customHeight="false" outlineLevel="0" collapsed="false">
      <c r="P1703" s="1"/>
      <c r="T1703" s="1"/>
      <c r="V1703" s="1"/>
      <c r="W1703" s="1"/>
      <c r="AX1703" s="3" t="n">
        <v>22</v>
      </c>
      <c r="AY1703" s="3" t="n">
        <v>4</v>
      </c>
      <c r="AZ1703" s="3" t="n">
        <v>5</v>
      </c>
      <c r="BA1703" s="3" t="s">
        <v>1652</v>
      </c>
    </row>
    <row r="1704" customFormat="false" ht="15" hidden="false" customHeight="false" outlineLevel="0" collapsed="false">
      <c r="P1704" s="1"/>
      <c r="T1704" s="1"/>
      <c r="V1704" s="1"/>
      <c r="W1704" s="1"/>
      <c r="AX1704" s="3" t="n">
        <v>22</v>
      </c>
      <c r="AY1704" s="3" t="n">
        <v>4</v>
      </c>
      <c r="AZ1704" s="3" t="n">
        <v>6</v>
      </c>
      <c r="BA1704" s="3" t="s">
        <v>1653</v>
      </c>
    </row>
    <row r="1705" customFormat="false" ht="15" hidden="false" customHeight="false" outlineLevel="0" collapsed="false">
      <c r="P1705" s="1"/>
      <c r="T1705" s="1"/>
      <c r="V1705" s="1"/>
      <c r="W1705" s="1"/>
      <c r="AX1705" s="3" t="n">
        <v>22</v>
      </c>
      <c r="AY1705" s="3" t="n">
        <v>5</v>
      </c>
      <c r="AZ1705" s="3" t="n">
        <v>1</v>
      </c>
      <c r="BA1705" s="3" t="s">
        <v>339</v>
      </c>
    </row>
    <row r="1706" customFormat="false" ht="15" hidden="false" customHeight="false" outlineLevel="0" collapsed="false">
      <c r="P1706" s="1"/>
      <c r="T1706" s="1"/>
      <c r="V1706" s="1"/>
      <c r="W1706" s="1"/>
      <c r="AX1706" s="3" t="n">
        <v>22</v>
      </c>
      <c r="AY1706" s="3" t="n">
        <v>5</v>
      </c>
      <c r="AZ1706" s="3" t="n">
        <v>2</v>
      </c>
      <c r="BA1706" s="3" t="s">
        <v>1654</v>
      </c>
    </row>
    <row r="1707" customFormat="false" ht="15" hidden="false" customHeight="false" outlineLevel="0" collapsed="false">
      <c r="P1707" s="1"/>
      <c r="T1707" s="1"/>
      <c r="V1707" s="1"/>
      <c r="W1707" s="1"/>
      <c r="AX1707" s="3" t="n">
        <v>22</v>
      </c>
      <c r="AY1707" s="3" t="n">
        <v>5</v>
      </c>
      <c r="AZ1707" s="3" t="n">
        <v>3</v>
      </c>
      <c r="BA1707" s="3" t="s">
        <v>1655</v>
      </c>
    </row>
    <row r="1708" customFormat="false" ht="15" hidden="false" customHeight="false" outlineLevel="0" collapsed="false">
      <c r="P1708" s="1"/>
      <c r="T1708" s="1"/>
      <c r="V1708" s="1"/>
      <c r="W1708" s="1"/>
      <c r="AX1708" s="3" t="n">
        <v>22</v>
      </c>
      <c r="AY1708" s="3" t="n">
        <v>5</v>
      </c>
      <c r="AZ1708" s="3" t="n">
        <v>4</v>
      </c>
      <c r="BA1708" s="3" t="s">
        <v>1656</v>
      </c>
    </row>
    <row r="1709" customFormat="false" ht="15" hidden="false" customHeight="false" outlineLevel="0" collapsed="false">
      <c r="P1709" s="1"/>
      <c r="T1709" s="1"/>
      <c r="V1709" s="1"/>
      <c r="W1709" s="1"/>
      <c r="AX1709" s="3" t="n">
        <v>22</v>
      </c>
      <c r="AY1709" s="3" t="n">
        <v>5</v>
      </c>
      <c r="AZ1709" s="3" t="n">
        <v>5</v>
      </c>
      <c r="BA1709" s="3" t="s">
        <v>1657</v>
      </c>
    </row>
    <row r="1710" customFormat="false" ht="15" hidden="false" customHeight="false" outlineLevel="0" collapsed="false">
      <c r="P1710" s="1"/>
      <c r="T1710" s="1"/>
      <c r="V1710" s="1"/>
      <c r="W1710" s="1"/>
      <c r="AX1710" s="3" t="n">
        <v>22</v>
      </c>
      <c r="AY1710" s="3" t="n">
        <v>5</v>
      </c>
      <c r="AZ1710" s="3" t="n">
        <v>6</v>
      </c>
      <c r="BA1710" s="3" t="s">
        <v>1658</v>
      </c>
    </row>
    <row r="1711" customFormat="false" ht="15" hidden="false" customHeight="false" outlineLevel="0" collapsed="false">
      <c r="P1711" s="1"/>
      <c r="T1711" s="1"/>
      <c r="V1711" s="1"/>
      <c r="W1711" s="1"/>
      <c r="AX1711" s="3" t="n">
        <v>22</v>
      </c>
      <c r="AY1711" s="3" t="n">
        <v>5</v>
      </c>
      <c r="AZ1711" s="3" t="n">
        <v>7</v>
      </c>
      <c r="BA1711" s="3" t="s">
        <v>1659</v>
      </c>
    </row>
    <row r="1712" customFormat="false" ht="15" hidden="false" customHeight="false" outlineLevel="0" collapsed="false">
      <c r="P1712" s="1"/>
      <c r="T1712" s="1"/>
      <c r="V1712" s="1"/>
      <c r="W1712" s="1"/>
      <c r="AX1712" s="3" t="n">
        <v>22</v>
      </c>
      <c r="AY1712" s="3" t="n">
        <v>5</v>
      </c>
      <c r="AZ1712" s="3" t="n">
        <v>8</v>
      </c>
      <c r="BA1712" s="3" t="s">
        <v>1660</v>
      </c>
    </row>
    <row r="1713" customFormat="false" ht="15" hidden="false" customHeight="false" outlineLevel="0" collapsed="false">
      <c r="P1713" s="1"/>
      <c r="T1713" s="1"/>
      <c r="V1713" s="1"/>
      <c r="W1713" s="1"/>
      <c r="AX1713" s="3" t="n">
        <v>22</v>
      </c>
      <c r="AY1713" s="3" t="n">
        <v>5</v>
      </c>
      <c r="AZ1713" s="3" t="n">
        <v>9</v>
      </c>
      <c r="BA1713" s="3" t="s">
        <v>1661</v>
      </c>
    </row>
    <row r="1714" customFormat="false" ht="15" hidden="false" customHeight="false" outlineLevel="0" collapsed="false">
      <c r="P1714" s="1"/>
      <c r="T1714" s="1"/>
      <c r="V1714" s="1"/>
      <c r="W1714" s="1"/>
      <c r="AX1714" s="3" t="n">
        <v>22</v>
      </c>
      <c r="AY1714" s="3" t="n">
        <v>5</v>
      </c>
      <c r="AZ1714" s="3" t="n">
        <v>10</v>
      </c>
      <c r="BA1714" s="3" t="s">
        <v>1662</v>
      </c>
    </row>
    <row r="1715" customFormat="false" ht="15" hidden="false" customHeight="false" outlineLevel="0" collapsed="false">
      <c r="P1715" s="1"/>
      <c r="T1715" s="1"/>
      <c r="V1715" s="1"/>
      <c r="W1715" s="1"/>
      <c r="AX1715" s="3" t="n">
        <v>22</v>
      </c>
      <c r="AY1715" s="3" t="n">
        <v>5</v>
      </c>
      <c r="AZ1715" s="3" t="n">
        <v>11</v>
      </c>
      <c r="BA1715" s="3" t="s">
        <v>1663</v>
      </c>
    </row>
    <row r="1716" customFormat="false" ht="15" hidden="false" customHeight="false" outlineLevel="0" collapsed="false">
      <c r="P1716" s="1"/>
      <c r="T1716" s="1"/>
      <c r="V1716" s="1"/>
      <c r="W1716" s="1"/>
      <c r="AX1716" s="3" t="n">
        <v>22</v>
      </c>
      <c r="AY1716" s="3" t="n">
        <v>6</v>
      </c>
      <c r="AZ1716" s="3" t="n">
        <v>1</v>
      </c>
      <c r="BA1716" s="3" t="s">
        <v>1664</v>
      </c>
    </row>
    <row r="1717" customFormat="false" ht="15" hidden="false" customHeight="false" outlineLevel="0" collapsed="false">
      <c r="P1717" s="1"/>
      <c r="T1717" s="1"/>
      <c r="V1717" s="1"/>
      <c r="W1717" s="1"/>
      <c r="AX1717" s="3" t="n">
        <v>22</v>
      </c>
      <c r="AY1717" s="3" t="n">
        <v>6</v>
      </c>
      <c r="AZ1717" s="3" t="n">
        <v>2</v>
      </c>
      <c r="BA1717" s="3" t="s">
        <v>1665</v>
      </c>
    </row>
    <row r="1718" customFormat="false" ht="15" hidden="false" customHeight="false" outlineLevel="0" collapsed="false">
      <c r="P1718" s="1"/>
      <c r="T1718" s="1"/>
      <c r="V1718" s="1"/>
      <c r="W1718" s="1"/>
      <c r="AX1718" s="3" t="n">
        <v>22</v>
      </c>
      <c r="AY1718" s="3" t="n">
        <v>6</v>
      </c>
      <c r="AZ1718" s="3" t="n">
        <v>3</v>
      </c>
      <c r="BA1718" s="3" t="s">
        <v>1666</v>
      </c>
    </row>
    <row r="1719" customFormat="false" ht="15" hidden="false" customHeight="false" outlineLevel="0" collapsed="false">
      <c r="P1719" s="1"/>
      <c r="T1719" s="1"/>
      <c r="V1719" s="1"/>
      <c r="W1719" s="1"/>
      <c r="AX1719" s="3" t="n">
        <v>22</v>
      </c>
      <c r="AY1719" s="3" t="n">
        <v>6</v>
      </c>
      <c r="AZ1719" s="3" t="n">
        <v>4</v>
      </c>
      <c r="BA1719" s="3" t="s">
        <v>1667</v>
      </c>
    </row>
    <row r="1720" customFormat="false" ht="15" hidden="false" customHeight="false" outlineLevel="0" collapsed="false">
      <c r="P1720" s="1"/>
      <c r="T1720" s="1"/>
      <c r="V1720" s="1"/>
      <c r="W1720" s="1"/>
      <c r="AX1720" s="3" t="n">
        <v>22</v>
      </c>
      <c r="AY1720" s="3" t="n">
        <v>6</v>
      </c>
      <c r="AZ1720" s="3" t="n">
        <v>5</v>
      </c>
      <c r="BA1720" s="3" t="s">
        <v>1668</v>
      </c>
    </row>
    <row r="1721" customFormat="false" ht="15" hidden="false" customHeight="false" outlineLevel="0" collapsed="false">
      <c r="P1721" s="1"/>
      <c r="T1721" s="1"/>
      <c r="V1721" s="1"/>
      <c r="W1721" s="1"/>
      <c r="AX1721" s="3" t="n">
        <v>22</v>
      </c>
      <c r="AY1721" s="3" t="n">
        <v>7</v>
      </c>
      <c r="AZ1721" s="3" t="n">
        <v>1</v>
      </c>
      <c r="BA1721" s="3" t="s">
        <v>343</v>
      </c>
    </row>
    <row r="1722" customFormat="false" ht="15" hidden="false" customHeight="false" outlineLevel="0" collapsed="false">
      <c r="P1722" s="1"/>
      <c r="T1722" s="1"/>
      <c r="V1722" s="1"/>
      <c r="W1722" s="1"/>
      <c r="AX1722" s="3" t="n">
        <v>22</v>
      </c>
      <c r="AY1722" s="3" t="n">
        <v>7</v>
      </c>
      <c r="AZ1722" s="3" t="n">
        <v>2</v>
      </c>
      <c r="BA1722" s="3" t="s">
        <v>1518</v>
      </c>
    </row>
    <row r="1723" customFormat="false" ht="15" hidden="false" customHeight="false" outlineLevel="0" collapsed="false">
      <c r="P1723" s="1"/>
      <c r="T1723" s="1"/>
      <c r="V1723" s="1"/>
      <c r="W1723" s="1"/>
      <c r="AX1723" s="3" t="n">
        <v>22</v>
      </c>
      <c r="AY1723" s="3" t="n">
        <v>7</v>
      </c>
      <c r="AZ1723" s="3" t="n">
        <v>3</v>
      </c>
      <c r="BA1723" s="3" t="s">
        <v>1669</v>
      </c>
    </row>
    <row r="1724" customFormat="false" ht="15" hidden="false" customHeight="false" outlineLevel="0" collapsed="false">
      <c r="P1724" s="1"/>
      <c r="T1724" s="1"/>
      <c r="V1724" s="1"/>
      <c r="W1724" s="1"/>
      <c r="AX1724" s="3" t="n">
        <v>22</v>
      </c>
      <c r="AY1724" s="3" t="n">
        <v>7</v>
      </c>
      <c r="AZ1724" s="3" t="n">
        <v>4</v>
      </c>
      <c r="BA1724" s="3" t="s">
        <v>1670</v>
      </c>
    </row>
    <row r="1725" customFormat="false" ht="15" hidden="false" customHeight="false" outlineLevel="0" collapsed="false">
      <c r="P1725" s="1"/>
      <c r="T1725" s="1"/>
      <c r="V1725" s="1"/>
      <c r="W1725" s="1"/>
      <c r="AX1725" s="3" t="n">
        <v>22</v>
      </c>
      <c r="AY1725" s="3" t="n">
        <v>7</v>
      </c>
      <c r="AZ1725" s="3" t="n">
        <v>5</v>
      </c>
      <c r="BA1725" s="3" t="s">
        <v>1671</v>
      </c>
    </row>
    <row r="1726" customFormat="false" ht="15" hidden="false" customHeight="false" outlineLevel="0" collapsed="false">
      <c r="P1726" s="1"/>
      <c r="T1726" s="1"/>
      <c r="V1726" s="1"/>
      <c r="W1726" s="1"/>
      <c r="AX1726" s="3" t="n">
        <v>22</v>
      </c>
      <c r="AY1726" s="3" t="n">
        <v>7</v>
      </c>
      <c r="AZ1726" s="3" t="n">
        <v>6</v>
      </c>
      <c r="BA1726" s="3" t="s">
        <v>101</v>
      </c>
    </row>
    <row r="1727" customFormat="false" ht="15" hidden="false" customHeight="false" outlineLevel="0" collapsed="false">
      <c r="P1727" s="1"/>
      <c r="T1727" s="1"/>
      <c r="V1727" s="1"/>
      <c r="W1727" s="1"/>
      <c r="AX1727" s="3" t="n">
        <v>22</v>
      </c>
      <c r="AY1727" s="3" t="n">
        <v>7</v>
      </c>
      <c r="AZ1727" s="3" t="n">
        <v>7</v>
      </c>
      <c r="BA1727" s="3" t="s">
        <v>1672</v>
      </c>
    </row>
    <row r="1728" customFormat="false" ht="15" hidden="false" customHeight="false" outlineLevel="0" collapsed="false">
      <c r="P1728" s="1"/>
      <c r="T1728" s="1"/>
      <c r="V1728" s="1"/>
      <c r="W1728" s="1"/>
      <c r="AX1728" s="3" t="n">
        <v>22</v>
      </c>
      <c r="AY1728" s="3" t="n">
        <v>7</v>
      </c>
      <c r="AZ1728" s="3" t="n">
        <v>8</v>
      </c>
      <c r="BA1728" s="3" t="s">
        <v>1673</v>
      </c>
    </row>
    <row r="1729" customFormat="false" ht="15" hidden="false" customHeight="false" outlineLevel="0" collapsed="false">
      <c r="P1729" s="1"/>
      <c r="T1729" s="1"/>
      <c r="V1729" s="1"/>
      <c r="W1729" s="1"/>
      <c r="AX1729" s="3" t="n">
        <v>22</v>
      </c>
      <c r="AY1729" s="3" t="n">
        <v>7</v>
      </c>
      <c r="AZ1729" s="3" t="n">
        <v>9</v>
      </c>
      <c r="BA1729" s="3" t="s">
        <v>1674</v>
      </c>
    </row>
    <row r="1730" customFormat="false" ht="15" hidden="false" customHeight="false" outlineLevel="0" collapsed="false">
      <c r="P1730" s="1"/>
      <c r="T1730" s="1"/>
      <c r="V1730" s="1"/>
      <c r="W1730" s="1"/>
      <c r="AX1730" s="3" t="n">
        <v>22</v>
      </c>
      <c r="AY1730" s="3" t="n">
        <v>7</v>
      </c>
      <c r="AZ1730" s="3" t="n">
        <v>10</v>
      </c>
      <c r="BA1730" s="3" t="s">
        <v>1675</v>
      </c>
    </row>
    <row r="1731" customFormat="false" ht="15" hidden="false" customHeight="false" outlineLevel="0" collapsed="false">
      <c r="P1731" s="1"/>
      <c r="T1731" s="1"/>
      <c r="V1731" s="1"/>
      <c r="W1731" s="1"/>
      <c r="AX1731" s="3" t="n">
        <v>22</v>
      </c>
      <c r="AY1731" s="3" t="n">
        <v>8</v>
      </c>
      <c r="AZ1731" s="3" t="n">
        <v>1</v>
      </c>
      <c r="BA1731" s="3" t="s">
        <v>345</v>
      </c>
    </row>
    <row r="1732" customFormat="false" ht="15" hidden="false" customHeight="false" outlineLevel="0" collapsed="false">
      <c r="P1732" s="1"/>
      <c r="T1732" s="1"/>
      <c r="V1732" s="1"/>
      <c r="W1732" s="1"/>
      <c r="AX1732" s="3" t="n">
        <v>22</v>
      </c>
      <c r="AY1732" s="3" t="n">
        <v>8</v>
      </c>
      <c r="AZ1732" s="3" t="n">
        <v>2</v>
      </c>
      <c r="BA1732" s="3" t="s">
        <v>1676</v>
      </c>
    </row>
    <row r="1733" customFormat="false" ht="15" hidden="false" customHeight="false" outlineLevel="0" collapsed="false">
      <c r="P1733" s="1"/>
      <c r="T1733" s="1"/>
      <c r="V1733" s="1"/>
      <c r="W1733" s="1"/>
      <c r="AX1733" s="3" t="n">
        <v>22</v>
      </c>
      <c r="AY1733" s="3" t="n">
        <v>8</v>
      </c>
      <c r="AZ1733" s="3" t="n">
        <v>3</v>
      </c>
      <c r="BA1733" s="3" t="s">
        <v>1677</v>
      </c>
    </row>
    <row r="1734" customFormat="false" ht="15" hidden="false" customHeight="false" outlineLevel="0" collapsed="false">
      <c r="P1734" s="1"/>
      <c r="T1734" s="1"/>
      <c r="V1734" s="1"/>
      <c r="W1734" s="1"/>
      <c r="AX1734" s="3" t="n">
        <v>22</v>
      </c>
      <c r="AY1734" s="3" t="n">
        <v>8</v>
      </c>
      <c r="AZ1734" s="3" t="n">
        <v>4</v>
      </c>
      <c r="BA1734" s="3" t="s">
        <v>1678</v>
      </c>
    </row>
    <row r="1735" customFormat="false" ht="15" hidden="false" customHeight="false" outlineLevel="0" collapsed="false">
      <c r="P1735" s="1"/>
      <c r="T1735" s="1"/>
      <c r="V1735" s="1"/>
      <c r="W1735" s="1"/>
      <c r="AX1735" s="3" t="n">
        <v>22</v>
      </c>
      <c r="AY1735" s="3" t="n">
        <v>8</v>
      </c>
      <c r="AZ1735" s="3" t="n">
        <v>5</v>
      </c>
      <c r="BA1735" s="3" t="s">
        <v>1679</v>
      </c>
    </row>
    <row r="1736" customFormat="false" ht="15" hidden="false" customHeight="false" outlineLevel="0" collapsed="false">
      <c r="P1736" s="1"/>
      <c r="T1736" s="1"/>
      <c r="V1736" s="1"/>
      <c r="W1736" s="1"/>
      <c r="AX1736" s="3" t="n">
        <v>22</v>
      </c>
      <c r="AY1736" s="3" t="n">
        <v>8</v>
      </c>
      <c r="AZ1736" s="3" t="n">
        <v>6</v>
      </c>
      <c r="BA1736" s="3" t="s">
        <v>1680</v>
      </c>
    </row>
    <row r="1737" customFormat="false" ht="15" hidden="false" customHeight="false" outlineLevel="0" collapsed="false">
      <c r="P1737" s="1"/>
      <c r="T1737" s="1"/>
      <c r="V1737" s="1"/>
      <c r="W1737" s="1"/>
      <c r="AX1737" s="3" t="n">
        <v>22</v>
      </c>
      <c r="AY1737" s="3" t="n">
        <v>8</v>
      </c>
      <c r="AZ1737" s="3" t="n">
        <v>7</v>
      </c>
      <c r="BA1737" s="3" t="s">
        <v>1681</v>
      </c>
    </row>
    <row r="1738" customFormat="false" ht="15" hidden="false" customHeight="false" outlineLevel="0" collapsed="false">
      <c r="P1738" s="1"/>
      <c r="T1738" s="1"/>
      <c r="V1738" s="1"/>
      <c r="W1738" s="1"/>
      <c r="AX1738" s="3" t="n">
        <v>22</v>
      </c>
      <c r="AY1738" s="3" t="n">
        <v>8</v>
      </c>
      <c r="AZ1738" s="3" t="n">
        <v>8</v>
      </c>
      <c r="BA1738" s="3" t="s">
        <v>1682</v>
      </c>
    </row>
    <row r="1739" customFormat="false" ht="15" hidden="false" customHeight="false" outlineLevel="0" collapsed="false">
      <c r="P1739" s="1"/>
      <c r="T1739" s="1"/>
      <c r="V1739" s="1"/>
      <c r="W1739" s="1"/>
      <c r="AX1739" s="3" t="n">
        <v>22</v>
      </c>
      <c r="AY1739" s="3" t="n">
        <v>8</v>
      </c>
      <c r="AZ1739" s="3" t="n">
        <v>9</v>
      </c>
      <c r="BA1739" s="3" t="s">
        <v>1683</v>
      </c>
    </row>
    <row r="1740" customFormat="false" ht="15" hidden="false" customHeight="false" outlineLevel="0" collapsed="false">
      <c r="P1740" s="1"/>
      <c r="T1740" s="1"/>
      <c r="V1740" s="1"/>
      <c r="W1740" s="1"/>
      <c r="AX1740" s="3" t="n">
        <v>22</v>
      </c>
      <c r="AY1740" s="3" t="n">
        <v>9</v>
      </c>
      <c r="AZ1740" s="3" t="n">
        <v>1</v>
      </c>
      <c r="BA1740" s="3" t="s">
        <v>1684</v>
      </c>
    </row>
    <row r="1741" customFormat="false" ht="15" hidden="false" customHeight="false" outlineLevel="0" collapsed="false">
      <c r="P1741" s="1"/>
      <c r="T1741" s="1"/>
      <c r="V1741" s="1"/>
      <c r="W1741" s="1"/>
      <c r="AX1741" s="3" t="n">
        <v>22</v>
      </c>
      <c r="AY1741" s="3" t="n">
        <v>9</v>
      </c>
      <c r="AZ1741" s="3" t="n">
        <v>2</v>
      </c>
      <c r="BA1741" s="3" t="s">
        <v>1685</v>
      </c>
    </row>
    <row r="1742" customFormat="false" ht="15" hidden="false" customHeight="false" outlineLevel="0" collapsed="false">
      <c r="P1742" s="1"/>
      <c r="T1742" s="1"/>
      <c r="V1742" s="1"/>
      <c r="W1742" s="1"/>
      <c r="AX1742" s="3" t="n">
        <v>22</v>
      </c>
      <c r="AY1742" s="3" t="n">
        <v>9</v>
      </c>
      <c r="AZ1742" s="3" t="n">
        <v>3</v>
      </c>
      <c r="BA1742" s="3" t="s">
        <v>1686</v>
      </c>
    </row>
    <row r="1743" customFormat="false" ht="15" hidden="false" customHeight="false" outlineLevel="0" collapsed="false">
      <c r="P1743" s="1"/>
      <c r="T1743" s="1"/>
      <c r="V1743" s="1"/>
      <c r="W1743" s="1"/>
      <c r="AX1743" s="3" t="n">
        <v>22</v>
      </c>
      <c r="AY1743" s="3" t="n">
        <v>9</v>
      </c>
      <c r="AZ1743" s="3" t="n">
        <v>4</v>
      </c>
      <c r="BA1743" s="3" t="s">
        <v>1687</v>
      </c>
    </row>
    <row r="1744" customFormat="false" ht="15" hidden="false" customHeight="false" outlineLevel="0" collapsed="false">
      <c r="P1744" s="1"/>
      <c r="T1744" s="1"/>
      <c r="V1744" s="1"/>
      <c r="W1744" s="1"/>
      <c r="AX1744" s="3" t="n">
        <v>22</v>
      </c>
      <c r="AY1744" s="3" t="n">
        <v>9</v>
      </c>
      <c r="AZ1744" s="3" t="n">
        <v>5</v>
      </c>
      <c r="BA1744" s="3" t="s">
        <v>1688</v>
      </c>
    </row>
    <row r="1745" customFormat="false" ht="15" hidden="false" customHeight="false" outlineLevel="0" collapsed="false">
      <c r="P1745" s="1"/>
      <c r="T1745" s="1"/>
      <c r="V1745" s="1"/>
      <c r="W1745" s="1"/>
      <c r="AX1745" s="3" t="n">
        <v>22</v>
      </c>
      <c r="AY1745" s="3" t="n">
        <v>9</v>
      </c>
      <c r="AZ1745" s="3" t="n">
        <v>6</v>
      </c>
      <c r="BA1745" s="3" t="s">
        <v>1164</v>
      </c>
    </row>
    <row r="1746" customFormat="false" ht="15" hidden="false" customHeight="false" outlineLevel="0" collapsed="false">
      <c r="P1746" s="1"/>
      <c r="T1746" s="1"/>
      <c r="V1746" s="1"/>
      <c r="W1746" s="1"/>
      <c r="AX1746" s="3" t="n">
        <v>22</v>
      </c>
      <c r="AY1746" s="3" t="n">
        <v>9</v>
      </c>
      <c r="AZ1746" s="3" t="n">
        <v>7</v>
      </c>
      <c r="BA1746" s="3" t="s">
        <v>1689</v>
      </c>
    </row>
    <row r="1747" customFormat="false" ht="15" hidden="false" customHeight="false" outlineLevel="0" collapsed="false">
      <c r="P1747" s="1"/>
      <c r="T1747" s="1"/>
      <c r="V1747" s="1"/>
      <c r="W1747" s="1"/>
      <c r="AX1747" s="3" t="n">
        <v>22</v>
      </c>
      <c r="AY1747" s="3" t="n">
        <v>9</v>
      </c>
      <c r="AZ1747" s="3" t="n">
        <v>8</v>
      </c>
      <c r="BA1747" s="3" t="s">
        <v>1690</v>
      </c>
    </row>
    <row r="1748" customFormat="false" ht="15" hidden="false" customHeight="false" outlineLevel="0" collapsed="false">
      <c r="P1748" s="1"/>
      <c r="T1748" s="1"/>
      <c r="V1748" s="1"/>
      <c r="W1748" s="1"/>
      <c r="AX1748" s="3" t="n">
        <v>22</v>
      </c>
      <c r="AY1748" s="3" t="n">
        <v>9</v>
      </c>
      <c r="AZ1748" s="3" t="n">
        <v>9</v>
      </c>
      <c r="BA1748" s="3" t="s">
        <v>1691</v>
      </c>
    </row>
    <row r="1749" customFormat="false" ht="15" hidden="false" customHeight="false" outlineLevel="0" collapsed="false">
      <c r="P1749" s="1"/>
      <c r="T1749" s="1"/>
      <c r="V1749" s="1"/>
      <c r="W1749" s="1"/>
      <c r="AX1749" s="3" t="n">
        <v>22</v>
      </c>
      <c r="AY1749" s="3" t="n">
        <v>9</v>
      </c>
      <c r="AZ1749" s="3" t="n">
        <v>10</v>
      </c>
      <c r="BA1749" s="3" t="s">
        <v>1692</v>
      </c>
    </row>
    <row r="1750" customFormat="false" ht="15" hidden="false" customHeight="false" outlineLevel="0" collapsed="false">
      <c r="P1750" s="1"/>
      <c r="T1750" s="1"/>
      <c r="V1750" s="1"/>
      <c r="W1750" s="1"/>
      <c r="AX1750" s="3" t="n">
        <v>22</v>
      </c>
      <c r="AY1750" s="3" t="n">
        <v>9</v>
      </c>
      <c r="AZ1750" s="3" t="n">
        <v>11</v>
      </c>
      <c r="BA1750" s="3" t="s">
        <v>1693</v>
      </c>
    </row>
    <row r="1751" customFormat="false" ht="15" hidden="false" customHeight="false" outlineLevel="0" collapsed="false">
      <c r="P1751" s="1"/>
      <c r="T1751" s="1"/>
      <c r="V1751" s="1"/>
      <c r="W1751" s="1"/>
      <c r="AX1751" s="3" t="n">
        <v>22</v>
      </c>
      <c r="AY1751" s="3" t="n">
        <v>9</v>
      </c>
      <c r="AZ1751" s="3" t="n">
        <v>12</v>
      </c>
      <c r="BA1751" s="3" t="s">
        <v>490</v>
      </c>
    </row>
    <row r="1752" customFormat="false" ht="15" hidden="false" customHeight="false" outlineLevel="0" collapsed="false">
      <c r="P1752" s="1"/>
      <c r="T1752" s="1"/>
      <c r="V1752" s="1"/>
      <c r="W1752" s="1"/>
      <c r="AX1752" s="3" t="n">
        <v>22</v>
      </c>
      <c r="AY1752" s="3" t="n">
        <v>9</v>
      </c>
      <c r="AZ1752" s="3" t="n">
        <v>13</v>
      </c>
      <c r="BA1752" s="3" t="s">
        <v>1694</v>
      </c>
    </row>
    <row r="1753" customFormat="false" ht="15" hidden="false" customHeight="false" outlineLevel="0" collapsed="false">
      <c r="P1753" s="1"/>
      <c r="T1753" s="1"/>
      <c r="V1753" s="1"/>
      <c r="W1753" s="1"/>
      <c r="AX1753" s="3" t="n">
        <v>22</v>
      </c>
      <c r="AY1753" s="3" t="n">
        <v>9</v>
      </c>
      <c r="AZ1753" s="3" t="n">
        <v>14</v>
      </c>
      <c r="BA1753" s="3" t="s">
        <v>1695</v>
      </c>
    </row>
    <row r="1754" customFormat="false" ht="15" hidden="false" customHeight="false" outlineLevel="0" collapsed="false">
      <c r="P1754" s="1"/>
      <c r="T1754" s="1"/>
      <c r="V1754" s="1"/>
      <c r="W1754" s="1"/>
      <c r="AX1754" s="3" t="n">
        <v>22</v>
      </c>
      <c r="AY1754" s="3" t="n">
        <v>10</v>
      </c>
      <c r="AZ1754" s="3" t="n">
        <v>1</v>
      </c>
      <c r="BA1754" s="3" t="s">
        <v>349</v>
      </c>
    </row>
    <row r="1755" customFormat="false" ht="15" hidden="false" customHeight="false" outlineLevel="0" collapsed="false">
      <c r="P1755" s="1"/>
      <c r="T1755" s="1"/>
      <c r="V1755" s="1"/>
      <c r="W1755" s="1"/>
      <c r="AX1755" s="3" t="n">
        <v>22</v>
      </c>
      <c r="AY1755" s="3" t="n">
        <v>10</v>
      </c>
      <c r="AZ1755" s="3" t="n">
        <v>2</v>
      </c>
      <c r="BA1755" s="3" t="s">
        <v>1696</v>
      </c>
    </row>
    <row r="1756" customFormat="false" ht="15" hidden="false" customHeight="false" outlineLevel="0" collapsed="false">
      <c r="P1756" s="1"/>
      <c r="T1756" s="1"/>
      <c r="V1756" s="1"/>
      <c r="W1756" s="1"/>
      <c r="AX1756" s="3" t="n">
        <v>22</v>
      </c>
      <c r="AY1756" s="3" t="n">
        <v>10</v>
      </c>
      <c r="AZ1756" s="3" t="n">
        <v>3</v>
      </c>
      <c r="BA1756" s="3" t="s">
        <v>1697</v>
      </c>
    </row>
    <row r="1757" customFormat="false" ht="15" hidden="false" customHeight="false" outlineLevel="0" collapsed="false">
      <c r="P1757" s="1"/>
      <c r="T1757" s="1"/>
      <c r="V1757" s="1"/>
      <c r="W1757" s="1"/>
      <c r="AX1757" s="3" t="n">
        <v>22</v>
      </c>
      <c r="AY1757" s="3" t="n">
        <v>10</v>
      </c>
      <c r="AZ1757" s="3" t="n">
        <v>4</v>
      </c>
      <c r="BA1757" s="3" t="s">
        <v>1698</v>
      </c>
    </row>
    <row r="1758" customFormat="false" ht="15" hidden="false" customHeight="false" outlineLevel="0" collapsed="false">
      <c r="P1758" s="1"/>
      <c r="T1758" s="1"/>
      <c r="V1758" s="1"/>
      <c r="W1758" s="1"/>
      <c r="AX1758" s="3" t="n">
        <v>22</v>
      </c>
      <c r="AY1758" s="3" t="n">
        <v>10</v>
      </c>
      <c r="AZ1758" s="3" t="n">
        <v>5</v>
      </c>
      <c r="BA1758" s="3" t="s">
        <v>1699</v>
      </c>
    </row>
    <row r="1759" customFormat="false" ht="15" hidden="false" customHeight="false" outlineLevel="0" collapsed="false">
      <c r="P1759" s="1"/>
      <c r="T1759" s="1"/>
      <c r="V1759" s="1"/>
      <c r="W1759" s="1"/>
      <c r="AX1759" s="3" t="n">
        <v>23</v>
      </c>
      <c r="AY1759" s="3" t="n">
        <v>1</v>
      </c>
      <c r="AZ1759" s="3" t="n">
        <v>1</v>
      </c>
      <c r="BA1759" s="3" t="s">
        <v>351</v>
      </c>
    </row>
    <row r="1760" customFormat="false" ht="15" hidden="false" customHeight="false" outlineLevel="0" collapsed="false">
      <c r="P1760" s="1"/>
      <c r="T1760" s="1"/>
      <c r="V1760" s="1"/>
      <c r="W1760" s="1"/>
      <c r="AX1760" s="3" t="n">
        <v>23</v>
      </c>
      <c r="AY1760" s="3" t="n">
        <v>1</v>
      </c>
      <c r="AZ1760" s="3" t="n">
        <v>2</v>
      </c>
      <c r="BA1760" s="3" t="s">
        <v>1700</v>
      </c>
    </row>
    <row r="1761" customFormat="false" ht="15" hidden="false" customHeight="false" outlineLevel="0" collapsed="false">
      <c r="P1761" s="1"/>
      <c r="T1761" s="1"/>
      <c r="V1761" s="1"/>
      <c r="W1761" s="1"/>
      <c r="AX1761" s="3" t="n">
        <v>23</v>
      </c>
      <c r="AY1761" s="3" t="n">
        <v>1</v>
      </c>
      <c r="AZ1761" s="3" t="n">
        <v>3</v>
      </c>
      <c r="BA1761" s="3" t="s">
        <v>1701</v>
      </c>
    </row>
    <row r="1762" customFormat="false" ht="15" hidden="false" customHeight="false" outlineLevel="0" collapsed="false">
      <c r="P1762" s="1"/>
      <c r="T1762" s="1"/>
      <c r="V1762" s="1"/>
      <c r="W1762" s="1"/>
      <c r="AX1762" s="3" t="n">
        <v>23</v>
      </c>
      <c r="AY1762" s="3" t="n">
        <v>1</v>
      </c>
      <c r="AZ1762" s="3" t="n">
        <v>4</v>
      </c>
      <c r="BA1762" s="3" t="s">
        <v>1702</v>
      </c>
    </row>
    <row r="1763" customFormat="false" ht="15" hidden="false" customHeight="false" outlineLevel="0" collapsed="false">
      <c r="P1763" s="1"/>
      <c r="T1763" s="1"/>
      <c r="V1763" s="1"/>
      <c r="W1763" s="1"/>
      <c r="AX1763" s="3" t="n">
        <v>23</v>
      </c>
      <c r="AY1763" s="3" t="n">
        <v>1</v>
      </c>
      <c r="AZ1763" s="3" t="n">
        <v>5</v>
      </c>
      <c r="BA1763" s="3" t="s">
        <v>1703</v>
      </c>
    </row>
    <row r="1764" customFormat="false" ht="15" hidden="false" customHeight="false" outlineLevel="0" collapsed="false">
      <c r="P1764" s="1"/>
      <c r="T1764" s="1"/>
      <c r="V1764" s="1"/>
      <c r="W1764" s="1"/>
      <c r="AX1764" s="3" t="n">
        <v>23</v>
      </c>
      <c r="AY1764" s="3" t="n">
        <v>1</v>
      </c>
      <c r="AZ1764" s="3" t="n">
        <v>6</v>
      </c>
      <c r="BA1764" s="3" t="s">
        <v>1704</v>
      </c>
    </row>
    <row r="1765" customFormat="false" ht="15" hidden="false" customHeight="false" outlineLevel="0" collapsed="false">
      <c r="P1765" s="1"/>
      <c r="T1765" s="1"/>
      <c r="V1765" s="1"/>
      <c r="W1765" s="1"/>
      <c r="AX1765" s="3" t="n">
        <v>23</v>
      </c>
      <c r="AY1765" s="3" t="n">
        <v>1</v>
      </c>
      <c r="AZ1765" s="3" t="n">
        <v>7</v>
      </c>
      <c r="BA1765" s="3" t="s">
        <v>900</v>
      </c>
    </row>
    <row r="1766" customFormat="false" ht="15" hidden="false" customHeight="false" outlineLevel="0" collapsed="false">
      <c r="P1766" s="1"/>
      <c r="T1766" s="1"/>
      <c r="V1766" s="1"/>
      <c r="W1766" s="1"/>
      <c r="AX1766" s="3" t="n">
        <v>23</v>
      </c>
      <c r="AY1766" s="3" t="n">
        <v>1</v>
      </c>
      <c r="AZ1766" s="3" t="n">
        <v>8</v>
      </c>
      <c r="BA1766" s="3" t="s">
        <v>1705</v>
      </c>
    </row>
    <row r="1767" customFormat="false" ht="15" hidden="false" customHeight="false" outlineLevel="0" collapsed="false">
      <c r="P1767" s="1"/>
      <c r="T1767" s="1"/>
      <c r="V1767" s="1"/>
      <c r="W1767" s="1"/>
      <c r="AX1767" s="3" t="n">
        <v>23</v>
      </c>
      <c r="AY1767" s="3" t="n">
        <v>1</v>
      </c>
      <c r="AZ1767" s="3" t="n">
        <v>9</v>
      </c>
      <c r="BA1767" s="3" t="s">
        <v>1706</v>
      </c>
    </row>
    <row r="1768" customFormat="false" ht="15" hidden="false" customHeight="false" outlineLevel="0" collapsed="false">
      <c r="P1768" s="1"/>
      <c r="T1768" s="1"/>
      <c r="V1768" s="1"/>
      <c r="W1768" s="1"/>
      <c r="AX1768" s="3" t="n">
        <v>23</v>
      </c>
      <c r="AY1768" s="3" t="n">
        <v>1</v>
      </c>
      <c r="AZ1768" s="3" t="n">
        <v>10</v>
      </c>
      <c r="BA1768" s="3" t="s">
        <v>1707</v>
      </c>
    </row>
    <row r="1769" customFormat="false" ht="15" hidden="false" customHeight="false" outlineLevel="0" collapsed="false">
      <c r="P1769" s="1"/>
      <c r="T1769" s="1"/>
      <c r="V1769" s="1"/>
      <c r="W1769" s="1"/>
      <c r="AX1769" s="3" t="n">
        <v>23</v>
      </c>
      <c r="AY1769" s="3" t="n">
        <v>2</v>
      </c>
      <c r="AZ1769" s="3" t="n">
        <v>1</v>
      </c>
      <c r="BA1769" s="3" t="s">
        <v>353</v>
      </c>
    </row>
    <row r="1770" customFormat="false" ht="15" hidden="false" customHeight="false" outlineLevel="0" collapsed="false">
      <c r="P1770" s="1"/>
      <c r="T1770" s="1"/>
      <c r="V1770" s="1"/>
      <c r="W1770" s="1"/>
      <c r="AX1770" s="3" t="n">
        <v>23</v>
      </c>
      <c r="AY1770" s="3" t="n">
        <v>2</v>
      </c>
      <c r="AZ1770" s="3" t="n">
        <v>2</v>
      </c>
      <c r="BA1770" s="3" t="s">
        <v>1708</v>
      </c>
    </row>
    <row r="1771" customFormat="false" ht="15" hidden="false" customHeight="false" outlineLevel="0" collapsed="false">
      <c r="P1771" s="1"/>
      <c r="T1771" s="1"/>
      <c r="V1771" s="1"/>
      <c r="W1771" s="1"/>
      <c r="AX1771" s="3" t="n">
        <v>23</v>
      </c>
      <c r="AY1771" s="3" t="n">
        <v>2</v>
      </c>
      <c r="AZ1771" s="3" t="n">
        <v>3</v>
      </c>
      <c r="BA1771" s="3" t="s">
        <v>1709</v>
      </c>
    </row>
    <row r="1772" customFormat="false" ht="15" hidden="false" customHeight="false" outlineLevel="0" collapsed="false">
      <c r="P1772" s="1"/>
      <c r="T1772" s="1"/>
      <c r="V1772" s="1"/>
      <c r="W1772" s="1"/>
      <c r="AX1772" s="3" t="n">
        <v>23</v>
      </c>
      <c r="AY1772" s="3" t="n">
        <v>2</v>
      </c>
      <c r="AZ1772" s="3" t="n">
        <v>4</v>
      </c>
      <c r="BA1772" s="3" t="s">
        <v>1710</v>
      </c>
    </row>
    <row r="1773" customFormat="false" ht="15" hidden="false" customHeight="false" outlineLevel="0" collapsed="false">
      <c r="P1773" s="1"/>
      <c r="T1773" s="1"/>
      <c r="V1773" s="1"/>
      <c r="W1773" s="1"/>
      <c r="AX1773" s="3" t="n">
        <v>23</v>
      </c>
      <c r="AY1773" s="3" t="n">
        <v>2</v>
      </c>
      <c r="AZ1773" s="3" t="n">
        <v>5</v>
      </c>
      <c r="BA1773" s="3" t="s">
        <v>1711</v>
      </c>
    </row>
    <row r="1774" customFormat="false" ht="15" hidden="false" customHeight="false" outlineLevel="0" collapsed="false">
      <c r="P1774" s="1"/>
      <c r="T1774" s="1"/>
      <c r="V1774" s="1"/>
      <c r="W1774" s="1"/>
      <c r="AX1774" s="3" t="n">
        <v>23</v>
      </c>
      <c r="AY1774" s="3" t="n">
        <v>2</v>
      </c>
      <c r="AZ1774" s="3" t="n">
        <v>6</v>
      </c>
      <c r="BA1774" s="3" t="s">
        <v>1712</v>
      </c>
    </row>
    <row r="1775" customFormat="false" ht="15" hidden="false" customHeight="false" outlineLevel="0" collapsed="false">
      <c r="P1775" s="1"/>
      <c r="T1775" s="1"/>
      <c r="V1775" s="1"/>
      <c r="W1775" s="1"/>
      <c r="AX1775" s="3" t="n">
        <v>23</v>
      </c>
      <c r="AY1775" s="3" t="n">
        <v>3</v>
      </c>
      <c r="AZ1775" s="3" t="n">
        <v>1</v>
      </c>
      <c r="BA1775" s="3" t="s">
        <v>1713</v>
      </c>
    </row>
    <row r="1776" customFormat="false" ht="15" hidden="false" customHeight="false" outlineLevel="0" collapsed="false">
      <c r="P1776" s="1"/>
      <c r="T1776" s="1"/>
      <c r="V1776" s="1"/>
      <c r="W1776" s="1"/>
      <c r="AX1776" s="3" t="n">
        <v>23</v>
      </c>
      <c r="AY1776" s="3" t="n">
        <v>3</v>
      </c>
      <c r="AZ1776" s="3" t="n">
        <v>2</v>
      </c>
      <c r="BA1776" s="3" t="s">
        <v>1714</v>
      </c>
    </row>
    <row r="1777" customFormat="false" ht="15" hidden="false" customHeight="false" outlineLevel="0" collapsed="false">
      <c r="P1777" s="1"/>
      <c r="T1777" s="1"/>
      <c r="V1777" s="1"/>
      <c r="W1777" s="1"/>
      <c r="AX1777" s="3" t="n">
        <v>23</v>
      </c>
      <c r="AY1777" s="3" t="n">
        <v>3</v>
      </c>
      <c r="AZ1777" s="3" t="n">
        <v>3</v>
      </c>
      <c r="BA1777" s="3" t="s">
        <v>1715</v>
      </c>
    </row>
    <row r="1778" customFormat="false" ht="15" hidden="false" customHeight="false" outlineLevel="0" collapsed="false">
      <c r="P1778" s="1"/>
      <c r="T1778" s="1"/>
      <c r="V1778" s="1"/>
      <c r="W1778" s="1"/>
      <c r="AX1778" s="3" t="n">
        <v>23</v>
      </c>
      <c r="AY1778" s="3" t="n">
        <v>4</v>
      </c>
      <c r="AZ1778" s="3" t="n">
        <v>1</v>
      </c>
      <c r="BA1778" s="3" t="s">
        <v>357</v>
      </c>
    </row>
    <row r="1779" customFormat="false" ht="15" hidden="false" customHeight="false" outlineLevel="0" collapsed="false">
      <c r="P1779" s="1"/>
      <c r="T1779" s="1"/>
      <c r="V1779" s="1"/>
      <c r="W1779" s="1"/>
      <c r="AX1779" s="3" t="n">
        <v>23</v>
      </c>
      <c r="AY1779" s="3" t="n">
        <v>4</v>
      </c>
      <c r="AZ1779" s="3" t="n">
        <v>2</v>
      </c>
      <c r="BA1779" s="3" t="s">
        <v>1716</v>
      </c>
    </row>
    <row r="1780" customFormat="false" ht="15" hidden="false" customHeight="false" outlineLevel="0" collapsed="false">
      <c r="P1780" s="1"/>
      <c r="T1780" s="1"/>
      <c r="V1780" s="1"/>
      <c r="W1780" s="1"/>
      <c r="AX1780" s="3" t="n">
        <v>23</v>
      </c>
      <c r="AY1780" s="3" t="n">
        <v>4</v>
      </c>
      <c r="AZ1780" s="3" t="n">
        <v>3</v>
      </c>
      <c r="BA1780" s="3" t="s">
        <v>1717</v>
      </c>
    </row>
    <row r="1781" customFormat="false" ht="15" hidden="false" customHeight="false" outlineLevel="0" collapsed="false">
      <c r="P1781" s="1"/>
      <c r="T1781" s="1"/>
      <c r="V1781" s="1"/>
      <c r="W1781" s="1"/>
      <c r="AX1781" s="3" t="n">
        <v>23</v>
      </c>
      <c r="AY1781" s="3" t="n">
        <v>4</v>
      </c>
      <c r="AZ1781" s="3" t="n">
        <v>4</v>
      </c>
      <c r="BA1781" s="3" t="s">
        <v>1718</v>
      </c>
    </row>
    <row r="1782" customFormat="false" ht="15" hidden="false" customHeight="false" outlineLevel="0" collapsed="false">
      <c r="P1782" s="1"/>
      <c r="T1782" s="1"/>
      <c r="V1782" s="1"/>
      <c r="W1782" s="1"/>
      <c r="AX1782" s="3" t="n">
        <v>23</v>
      </c>
      <c r="AY1782" s="3" t="n">
        <v>4</v>
      </c>
      <c r="AZ1782" s="3" t="n">
        <v>5</v>
      </c>
      <c r="BA1782" s="3" t="s">
        <v>1719</v>
      </c>
    </row>
    <row r="1783" customFormat="false" ht="15" hidden="false" customHeight="false" outlineLevel="0" collapsed="false">
      <c r="P1783" s="1"/>
      <c r="T1783" s="1"/>
      <c r="V1783" s="1"/>
      <c r="W1783" s="1"/>
      <c r="AX1783" s="3" t="n">
        <v>23</v>
      </c>
      <c r="AY1783" s="3" t="n">
        <v>4</v>
      </c>
      <c r="AZ1783" s="3" t="n">
        <v>6</v>
      </c>
      <c r="BA1783" s="3" t="s">
        <v>1720</v>
      </c>
    </row>
    <row r="1784" customFormat="false" ht="15" hidden="false" customHeight="false" outlineLevel="0" collapsed="false">
      <c r="P1784" s="1"/>
      <c r="T1784" s="1"/>
      <c r="V1784" s="1"/>
      <c r="W1784" s="1"/>
      <c r="AX1784" s="3" t="n">
        <v>23</v>
      </c>
      <c r="AY1784" s="3" t="n">
        <v>4</v>
      </c>
      <c r="AZ1784" s="3" t="n">
        <v>7</v>
      </c>
      <c r="BA1784" s="3" t="s">
        <v>1721</v>
      </c>
    </row>
    <row r="1785" customFormat="false" ht="15" hidden="false" customHeight="false" outlineLevel="0" collapsed="false">
      <c r="P1785" s="1"/>
      <c r="T1785" s="1"/>
      <c r="V1785" s="1"/>
      <c r="W1785" s="1"/>
      <c r="AX1785" s="3" t="n">
        <v>23</v>
      </c>
      <c r="AY1785" s="3" t="n">
        <v>4</v>
      </c>
      <c r="AZ1785" s="3" t="n">
        <v>8</v>
      </c>
      <c r="BA1785" s="3" t="s">
        <v>1722</v>
      </c>
    </row>
    <row r="1786" customFormat="false" ht="15" hidden="false" customHeight="false" outlineLevel="0" collapsed="false">
      <c r="P1786" s="1"/>
      <c r="T1786" s="1"/>
      <c r="V1786" s="1"/>
      <c r="W1786" s="1"/>
      <c r="AX1786" s="3" t="n">
        <v>24</v>
      </c>
      <c r="AY1786" s="3" t="n">
        <v>1</v>
      </c>
      <c r="AZ1786" s="3" t="n">
        <v>1</v>
      </c>
      <c r="BA1786" s="3" t="s">
        <v>359</v>
      </c>
    </row>
    <row r="1787" customFormat="false" ht="15" hidden="false" customHeight="false" outlineLevel="0" collapsed="false">
      <c r="P1787" s="1"/>
      <c r="T1787" s="1"/>
      <c r="V1787" s="1"/>
      <c r="W1787" s="1"/>
      <c r="AX1787" s="3" t="n">
        <v>24</v>
      </c>
      <c r="AY1787" s="3" t="n">
        <v>1</v>
      </c>
      <c r="AZ1787" s="3" t="n">
        <v>2</v>
      </c>
      <c r="BA1787" s="3" t="s">
        <v>1723</v>
      </c>
    </row>
    <row r="1788" customFormat="false" ht="15" hidden="false" customHeight="false" outlineLevel="0" collapsed="false">
      <c r="P1788" s="1"/>
      <c r="T1788" s="1"/>
      <c r="V1788" s="1"/>
      <c r="W1788" s="1"/>
      <c r="AX1788" s="3" t="n">
        <v>24</v>
      </c>
      <c r="AY1788" s="3" t="n">
        <v>1</v>
      </c>
      <c r="AZ1788" s="3" t="n">
        <v>3</v>
      </c>
      <c r="BA1788" s="3" t="s">
        <v>1724</v>
      </c>
    </row>
    <row r="1789" customFormat="false" ht="15" hidden="false" customHeight="false" outlineLevel="0" collapsed="false">
      <c r="P1789" s="1"/>
      <c r="T1789" s="1"/>
      <c r="V1789" s="1"/>
      <c r="W1789" s="1"/>
      <c r="AX1789" s="3" t="n">
        <v>24</v>
      </c>
      <c r="AY1789" s="3" t="n">
        <v>1</v>
      </c>
      <c r="AZ1789" s="3" t="n">
        <v>4</v>
      </c>
      <c r="BA1789" s="3" t="s">
        <v>1725</v>
      </c>
    </row>
    <row r="1790" customFormat="false" ht="15" hidden="false" customHeight="false" outlineLevel="0" collapsed="false">
      <c r="P1790" s="1"/>
      <c r="T1790" s="1"/>
      <c r="V1790" s="1"/>
      <c r="W1790" s="1"/>
      <c r="AX1790" s="3" t="n">
        <v>24</v>
      </c>
      <c r="AY1790" s="3" t="n">
        <v>1</v>
      </c>
      <c r="AZ1790" s="3" t="n">
        <v>5</v>
      </c>
      <c r="BA1790" s="3" t="s">
        <v>1726</v>
      </c>
    </row>
    <row r="1791" customFormat="false" ht="15" hidden="false" customHeight="false" outlineLevel="0" collapsed="false">
      <c r="P1791" s="1"/>
      <c r="T1791" s="1"/>
      <c r="V1791" s="1"/>
      <c r="W1791" s="1"/>
      <c r="AX1791" s="3" t="n">
        <v>24</v>
      </c>
      <c r="AY1791" s="3" t="n">
        <v>1</v>
      </c>
      <c r="AZ1791" s="3" t="n">
        <v>6</v>
      </c>
      <c r="BA1791" s="3" t="s">
        <v>1727</v>
      </c>
    </row>
    <row r="1792" customFormat="false" ht="15" hidden="false" customHeight="false" outlineLevel="0" collapsed="false">
      <c r="P1792" s="1"/>
      <c r="T1792" s="1"/>
      <c r="V1792" s="1"/>
      <c r="W1792" s="1"/>
      <c r="AX1792" s="3" t="n">
        <v>24</v>
      </c>
      <c r="AY1792" s="3" t="n">
        <v>2</v>
      </c>
      <c r="AZ1792" s="3" t="n">
        <v>1</v>
      </c>
      <c r="BA1792" s="3" t="s">
        <v>1728</v>
      </c>
    </row>
    <row r="1793" customFormat="false" ht="15" hidden="false" customHeight="false" outlineLevel="0" collapsed="false">
      <c r="P1793" s="1"/>
      <c r="T1793" s="1"/>
      <c r="V1793" s="1"/>
      <c r="W1793" s="1"/>
      <c r="AX1793" s="3" t="n">
        <v>24</v>
      </c>
      <c r="AY1793" s="3" t="n">
        <v>2</v>
      </c>
      <c r="AZ1793" s="3" t="n">
        <v>2</v>
      </c>
      <c r="BA1793" s="3" t="s">
        <v>1729</v>
      </c>
    </row>
    <row r="1794" customFormat="false" ht="15" hidden="false" customHeight="false" outlineLevel="0" collapsed="false">
      <c r="P1794" s="1"/>
      <c r="T1794" s="1"/>
      <c r="V1794" s="1"/>
      <c r="W1794" s="1"/>
      <c r="AX1794" s="3" t="n">
        <v>24</v>
      </c>
      <c r="AY1794" s="3" t="n">
        <v>3</v>
      </c>
      <c r="AZ1794" s="3" t="n">
        <v>1</v>
      </c>
      <c r="BA1794" s="3" t="s">
        <v>363</v>
      </c>
    </row>
    <row r="1795" customFormat="false" ht="15" hidden="false" customHeight="false" outlineLevel="0" collapsed="false">
      <c r="P1795" s="1"/>
      <c r="T1795" s="1"/>
      <c r="V1795" s="1"/>
      <c r="W1795" s="1"/>
      <c r="AX1795" s="3" t="n">
        <v>24</v>
      </c>
      <c r="AY1795" s="3" t="n">
        <v>3</v>
      </c>
      <c r="AZ1795" s="3" t="n">
        <v>2</v>
      </c>
      <c r="BA1795" s="3" t="s">
        <v>1730</v>
      </c>
    </row>
    <row r="1796" customFormat="false" ht="15" hidden="false" customHeight="false" outlineLevel="0" collapsed="false">
      <c r="P1796" s="1"/>
      <c r="T1796" s="1"/>
      <c r="V1796" s="1"/>
      <c r="W1796" s="1"/>
      <c r="AX1796" s="3" t="n">
        <v>24</v>
      </c>
      <c r="AY1796" s="3" t="n">
        <v>3</v>
      </c>
      <c r="AZ1796" s="3" t="n">
        <v>3</v>
      </c>
      <c r="BA1796" s="3" t="s">
        <v>1731</v>
      </c>
    </row>
    <row r="1797" customFormat="false" ht="15" hidden="false" customHeight="false" outlineLevel="0" collapsed="false">
      <c r="P1797" s="1"/>
      <c r="T1797" s="1"/>
      <c r="V1797" s="1"/>
      <c r="W1797" s="1"/>
      <c r="AX1797" s="3" t="n">
        <v>24</v>
      </c>
      <c r="AY1797" s="3" t="n">
        <v>3</v>
      </c>
      <c r="AZ1797" s="3" t="n">
        <v>4</v>
      </c>
      <c r="BA1797" s="3" t="s">
        <v>1732</v>
      </c>
    </row>
    <row r="1798" customFormat="false" ht="15" hidden="false" customHeight="false" outlineLevel="0" collapsed="false">
      <c r="P1798" s="1"/>
      <c r="T1798" s="1"/>
      <c r="V1798" s="1"/>
      <c r="W1798" s="1"/>
      <c r="AX1798" s="3" t="n">
        <v>25</v>
      </c>
      <c r="AY1798" s="3" t="n">
        <v>1</v>
      </c>
      <c r="AZ1798" s="3" t="n">
        <v>1</v>
      </c>
      <c r="BA1798" s="3" t="s">
        <v>1733</v>
      </c>
    </row>
    <row r="1799" customFormat="false" ht="15" hidden="false" customHeight="false" outlineLevel="0" collapsed="false">
      <c r="P1799" s="1"/>
      <c r="T1799" s="1"/>
      <c r="V1799" s="1"/>
      <c r="W1799" s="1"/>
      <c r="AX1799" s="3" t="n">
        <v>25</v>
      </c>
      <c r="AY1799" s="3" t="n">
        <v>1</v>
      </c>
      <c r="AZ1799" s="3" t="n">
        <v>2</v>
      </c>
      <c r="BA1799" s="3" t="s">
        <v>1734</v>
      </c>
    </row>
    <row r="1800" customFormat="false" ht="15" hidden="false" customHeight="false" outlineLevel="0" collapsed="false">
      <c r="P1800" s="1"/>
      <c r="T1800" s="1"/>
      <c r="V1800" s="1"/>
      <c r="W1800" s="1"/>
      <c r="AX1800" s="3" t="n">
        <v>25</v>
      </c>
      <c r="AY1800" s="3" t="n">
        <v>1</v>
      </c>
      <c r="AZ1800" s="3" t="n">
        <v>3</v>
      </c>
      <c r="BA1800" s="3" t="s">
        <v>1735</v>
      </c>
    </row>
    <row r="1801" customFormat="false" ht="15" hidden="false" customHeight="false" outlineLevel="0" collapsed="false">
      <c r="P1801" s="1"/>
      <c r="T1801" s="1"/>
      <c r="V1801" s="1"/>
      <c r="W1801" s="1"/>
      <c r="AX1801" s="3" t="n">
        <v>25</v>
      </c>
      <c r="AY1801" s="3" t="n">
        <v>1</v>
      </c>
      <c r="AZ1801" s="3" t="n">
        <v>4</v>
      </c>
      <c r="BA1801" s="3" t="s">
        <v>1736</v>
      </c>
    </row>
    <row r="1802" customFormat="false" ht="15" hidden="false" customHeight="false" outlineLevel="0" collapsed="false">
      <c r="P1802" s="1"/>
      <c r="T1802" s="1"/>
      <c r="V1802" s="1"/>
      <c r="W1802" s="1"/>
      <c r="AX1802" s="3" t="n">
        <v>25</v>
      </c>
      <c r="AY1802" s="3" t="n">
        <v>1</v>
      </c>
      <c r="AZ1802" s="3" t="n">
        <v>5</v>
      </c>
      <c r="BA1802" s="3" t="s">
        <v>1737</v>
      </c>
    </row>
    <row r="1803" customFormat="false" ht="15" hidden="false" customHeight="false" outlineLevel="0" collapsed="false">
      <c r="P1803" s="1"/>
      <c r="T1803" s="1"/>
      <c r="V1803" s="1"/>
      <c r="W1803" s="1"/>
      <c r="AX1803" s="3" t="n">
        <v>25</v>
      </c>
      <c r="AY1803" s="3" t="n">
        <v>1</v>
      </c>
      <c r="AZ1803" s="3" t="n">
        <v>6</v>
      </c>
      <c r="BA1803" s="3" t="s">
        <v>1738</v>
      </c>
    </row>
    <row r="1804" customFormat="false" ht="15" hidden="false" customHeight="false" outlineLevel="0" collapsed="false">
      <c r="P1804" s="1"/>
      <c r="T1804" s="1"/>
      <c r="V1804" s="1"/>
      <c r="W1804" s="1"/>
      <c r="AX1804" s="3" t="n">
        <v>25</v>
      </c>
      <c r="AY1804" s="3" t="n">
        <v>2</v>
      </c>
      <c r="AZ1804" s="3" t="n">
        <v>1</v>
      </c>
      <c r="BA1804" s="3" t="s">
        <v>1739</v>
      </c>
    </row>
    <row r="1805" customFormat="false" ht="15" hidden="false" customHeight="false" outlineLevel="0" collapsed="false">
      <c r="P1805" s="1"/>
      <c r="T1805" s="1"/>
      <c r="V1805" s="1"/>
      <c r="W1805" s="1"/>
      <c r="AX1805" s="3" t="n">
        <v>25</v>
      </c>
      <c r="AY1805" s="3" t="n">
        <v>2</v>
      </c>
      <c r="AZ1805" s="3" t="n">
        <v>2</v>
      </c>
      <c r="BA1805" s="3" t="s">
        <v>1740</v>
      </c>
    </row>
    <row r="1806" customFormat="false" ht="15" hidden="false" customHeight="false" outlineLevel="0" collapsed="false">
      <c r="P1806" s="1"/>
      <c r="T1806" s="1"/>
      <c r="V1806" s="1"/>
      <c r="W1806" s="1"/>
      <c r="AX1806" s="3" t="n">
        <v>25</v>
      </c>
      <c r="AY1806" s="3" t="n">
        <v>2</v>
      </c>
      <c r="AZ1806" s="3" t="n">
        <v>3</v>
      </c>
      <c r="BA1806" s="3" t="s">
        <v>1741</v>
      </c>
    </row>
    <row r="1807" customFormat="false" ht="15" hidden="false" customHeight="false" outlineLevel="0" collapsed="false">
      <c r="P1807" s="1"/>
      <c r="T1807" s="1"/>
      <c r="V1807" s="1"/>
      <c r="W1807" s="1"/>
      <c r="AX1807" s="3" t="n">
        <v>25</v>
      </c>
      <c r="AY1807" s="3" t="n">
        <v>2</v>
      </c>
      <c r="AZ1807" s="3" t="n">
        <v>4</v>
      </c>
      <c r="BA1807" s="3" t="s">
        <v>1742</v>
      </c>
    </row>
    <row r="1808" customFormat="false" ht="15" hidden="false" customHeight="false" outlineLevel="0" collapsed="false">
      <c r="P1808" s="1"/>
      <c r="T1808" s="1"/>
      <c r="V1808" s="1"/>
      <c r="W1808" s="1"/>
      <c r="AX1808" s="3" t="n">
        <v>25</v>
      </c>
      <c r="AY1808" s="3" t="n">
        <v>3</v>
      </c>
      <c r="AZ1808" s="3" t="n">
        <v>1</v>
      </c>
      <c r="BA1808" s="3" t="s">
        <v>369</v>
      </c>
    </row>
    <row r="1809" customFormat="false" ht="15" hidden="false" customHeight="false" outlineLevel="0" collapsed="false">
      <c r="P1809" s="1"/>
      <c r="T1809" s="1"/>
      <c r="V1809" s="1"/>
      <c r="W1809" s="1"/>
      <c r="AX1809" s="3" t="n">
        <v>25</v>
      </c>
      <c r="AY1809" s="3" t="n">
        <v>3</v>
      </c>
      <c r="AZ1809" s="3" t="n">
        <v>2</v>
      </c>
      <c r="BA1809" s="3" t="s">
        <v>1743</v>
      </c>
    </row>
    <row r="1810" customFormat="false" ht="15" hidden="false" customHeight="false" outlineLevel="0" collapsed="false">
      <c r="P1810" s="1"/>
      <c r="T1810" s="1"/>
      <c r="V1810" s="1"/>
      <c r="W1810" s="1"/>
      <c r="AX1810" s="3" t="n">
        <v>25</v>
      </c>
      <c r="AY1810" s="3" t="n">
        <v>3</v>
      </c>
      <c r="AZ1810" s="3" t="n">
        <v>3</v>
      </c>
      <c r="BA1810" s="3" t="s">
        <v>1744</v>
      </c>
    </row>
    <row r="1811" customFormat="false" ht="15" hidden="false" customHeight="false" outlineLevel="0" collapsed="false">
      <c r="P1811" s="1"/>
      <c r="T1811" s="1"/>
      <c r="V1811" s="1"/>
      <c r="W1811" s="1"/>
      <c r="AX1811" s="3" t="n">
        <v>25</v>
      </c>
      <c r="AY1811" s="3" t="n">
        <v>4</v>
      </c>
      <c r="AZ1811" s="3" t="n">
        <v>1</v>
      </c>
      <c r="BA1811" s="3" t="s">
        <v>371</v>
      </c>
    </row>
    <row r="1812" customFormat="false" ht="15" hidden="false" customHeight="false" outlineLevel="0" collapsed="false">
      <c r="P1812" s="1"/>
      <c r="T1812" s="1"/>
      <c r="V1812" s="1"/>
      <c r="W1812" s="1"/>
      <c r="AX1812" s="3" t="n">
        <v>25</v>
      </c>
      <c r="AY1812" s="3" t="n">
        <v>5</v>
      </c>
      <c r="AZ1812" s="3" t="n">
        <v>1</v>
      </c>
      <c r="BA1812" s="3" t="s">
        <v>1745</v>
      </c>
    </row>
    <row r="1813" customFormat="false" ht="15" hidden="false" customHeight="false" outlineLevel="0" collapsed="false">
      <c r="P1813" s="1"/>
      <c r="T1813" s="1"/>
      <c r="V1813" s="1"/>
      <c r="W1813" s="1"/>
    </row>
    <row r="1814" customFormat="false" ht="15" hidden="false" customHeight="false" outlineLevel="0" collapsed="false">
      <c r="P1814" s="1"/>
      <c r="T1814" s="1"/>
      <c r="V1814" s="1"/>
      <c r="W1814" s="1"/>
    </row>
    <row r="1815" customFormat="false" ht="15" hidden="false" customHeight="false" outlineLevel="0" collapsed="false">
      <c r="P1815" s="1"/>
      <c r="T1815" s="1"/>
      <c r="V1815" s="1"/>
      <c r="W1815" s="1"/>
    </row>
    <row r="1816" customFormat="false" ht="15" hidden="false" customHeight="false" outlineLevel="0" collapsed="false">
      <c r="P1816" s="1"/>
      <c r="T1816" s="1"/>
      <c r="V1816" s="1"/>
      <c r="W1816" s="1"/>
    </row>
    <row r="1817" customFormat="false" ht="15" hidden="false" customHeight="false" outlineLevel="0" collapsed="false">
      <c r="P1817" s="1"/>
      <c r="T1817" s="1"/>
      <c r="V1817" s="1"/>
      <c r="W1817" s="1"/>
    </row>
    <row r="1818" customFormat="false" ht="15" hidden="false" customHeight="false" outlineLevel="0" collapsed="false">
      <c r="P1818" s="1"/>
      <c r="T1818" s="1"/>
      <c r="V1818" s="1"/>
      <c r="W1818" s="1"/>
    </row>
    <row r="1819" customFormat="false" ht="15" hidden="false" customHeight="false" outlineLevel="0" collapsed="false">
      <c r="P1819" s="1"/>
      <c r="T1819" s="1"/>
      <c r="V1819" s="1"/>
      <c r="W1819" s="1"/>
    </row>
    <row r="1820" customFormat="false" ht="15" hidden="false" customHeight="false" outlineLevel="0" collapsed="false">
      <c r="P1820" s="1"/>
      <c r="T1820" s="1"/>
      <c r="V1820" s="1"/>
      <c r="W1820" s="1"/>
    </row>
    <row r="1821" customFormat="false" ht="15" hidden="false" customHeight="false" outlineLevel="0" collapsed="false">
      <c r="P1821" s="1"/>
      <c r="T1821" s="1"/>
      <c r="V1821" s="1"/>
      <c r="W1821" s="1"/>
    </row>
    <row r="1822" customFormat="false" ht="15" hidden="false" customHeight="false" outlineLevel="0" collapsed="false">
      <c r="P1822" s="1"/>
      <c r="T1822" s="1"/>
      <c r="V1822" s="1"/>
      <c r="W1822" s="1"/>
    </row>
    <row r="1823" customFormat="false" ht="15" hidden="false" customHeight="false" outlineLevel="0" collapsed="false">
      <c r="P1823" s="1"/>
      <c r="T1823" s="1"/>
      <c r="V1823" s="1"/>
      <c r="W1823" s="1"/>
    </row>
    <row r="1824" customFormat="false" ht="15" hidden="false" customHeight="false" outlineLevel="0" collapsed="false">
      <c r="P1824" s="1"/>
      <c r="T1824" s="1"/>
      <c r="V1824" s="1"/>
      <c r="W1824" s="1"/>
    </row>
    <row r="1825" customFormat="false" ht="15" hidden="false" customHeight="false" outlineLevel="0" collapsed="false">
      <c r="P1825" s="1"/>
      <c r="T1825" s="1"/>
      <c r="V1825" s="1"/>
      <c r="W1825" s="1"/>
    </row>
    <row r="1826" customFormat="false" ht="15" hidden="false" customHeight="false" outlineLevel="0" collapsed="false">
      <c r="P1826" s="1"/>
      <c r="T1826" s="1"/>
      <c r="V1826" s="1"/>
      <c r="W1826" s="1"/>
    </row>
    <row r="1827" customFormat="false" ht="15" hidden="false" customHeight="false" outlineLevel="0" collapsed="false">
      <c r="P1827" s="1"/>
      <c r="T1827" s="1"/>
      <c r="V1827" s="1"/>
      <c r="W1827" s="1"/>
    </row>
    <row r="1828" customFormat="false" ht="15" hidden="false" customHeight="false" outlineLevel="0" collapsed="false">
      <c r="P1828" s="1"/>
      <c r="T1828" s="1"/>
      <c r="V1828" s="1"/>
      <c r="W1828" s="1"/>
    </row>
    <row r="1829" customFormat="false" ht="15" hidden="false" customHeight="false" outlineLevel="0" collapsed="false">
      <c r="P1829" s="1"/>
      <c r="T1829" s="1"/>
      <c r="V1829" s="1"/>
      <c r="W1829" s="1"/>
    </row>
    <row r="1830" customFormat="false" ht="15" hidden="false" customHeight="false" outlineLevel="0" collapsed="false">
      <c r="P1830" s="1"/>
      <c r="T1830" s="1"/>
      <c r="V1830" s="1"/>
      <c r="W1830" s="1"/>
    </row>
    <row r="1831" customFormat="false" ht="15" hidden="false" customHeight="false" outlineLevel="0" collapsed="false">
      <c r="P1831" s="1"/>
      <c r="T1831" s="1"/>
      <c r="V1831" s="1"/>
      <c r="W1831" s="1"/>
    </row>
    <row r="1832" customFormat="false" ht="15" hidden="false" customHeight="false" outlineLevel="0" collapsed="false">
      <c r="P1832" s="1"/>
      <c r="T1832" s="1"/>
      <c r="V1832" s="1"/>
      <c r="W1832" s="1"/>
    </row>
    <row r="1833" customFormat="false" ht="15" hidden="false" customHeight="false" outlineLevel="0" collapsed="false">
      <c r="P1833" s="1"/>
      <c r="T1833" s="1"/>
      <c r="V1833" s="1"/>
      <c r="W1833" s="1"/>
    </row>
    <row r="1834" customFormat="false" ht="15" hidden="false" customHeight="false" outlineLevel="0" collapsed="false">
      <c r="P1834" s="1"/>
      <c r="T1834" s="1"/>
      <c r="V1834" s="1"/>
      <c r="W1834" s="1"/>
    </row>
    <row r="1835" customFormat="false" ht="15" hidden="false" customHeight="false" outlineLevel="0" collapsed="false">
      <c r="P1835" s="1"/>
      <c r="T1835" s="1"/>
      <c r="V1835" s="1"/>
      <c r="W1835" s="1"/>
    </row>
    <row r="1836" customFormat="false" ht="15" hidden="false" customHeight="false" outlineLevel="0" collapsed="false">
      <c r="P1836" s="1"/>
      <c r="T1836" s="1"/>
      <c r="V1836" s="1"/>
      <c r="W1836" s="1"/>
    </row>
    <row r="1837" customFormat="false" ht="15" hidden="false" customHeight="false" outlineLevel="0" collapsed="false">
      <c r="P1837" s="1"/>
      <c r="T1837" s="1"/>
      <c r="V1837" s="1"/>
      <c r="W1837" s="1"/>
    </row>
    <row r="1838" customFormat="false" ht="15" hidden="false" customHeight="false" outlineLevel="0" collapsed="false">
      <c r="P1838" s="1"/>
      <c r="T1838" s="1"/>
      <c r="V1838" s="1"/>
      <c r="W1838" s="1"/>
    </row>
    <row r="1839" customFormat="false" ht="15" hidden="false" customHeight="false" outlineLevel="0" collapsed="false">
      <c r="P1839" s="1"/>
      <c r="T1839" s="1"/>
      <c r="V1839" s="1"/>
      <c r="W1839" s="1"/>
    </row>
    <row r="1840" customFormat="false" ht="15" hidden="false" customHeight="false" outlineLevel="0" collapsed="false">
      <c r="P1840" s="1"/>
      <c r="T1840" s="1"/>
      <c r="V1840" s="1"/>
      <c r="W1840" s="1"/>
    </row>
    <row r="1841" customFormat="false" ht="15" hidden="false" customHeight="false" outlineLevel="0" collapsed="false">
      <c r="P1841" s="1"/>
      <c r="T1841" s="1"/>
      <c r="V1841" s="1"/>
      <c r="W1841" s="1"/>
    </row>
    <row r="1842" customFormat="false" ht="15" hidden="false" customHeight="false" outlineLevel="0" collapsed="false">
      <c r="P1842" s="1"/>
      <c r="T1842" s="1"/>
      <c r="V1842" s="1"/>
      <c r="W1842" s="1"/>
    </row>
    <row r="1843" customFormat="false" ht="15" hidden="false" customHeight="false" outlineLevel="0" collapsed="false">
      <c r="P1843" s="1"/>
      <c r="T1843" s="1"/>
      <c r="V1843" s="1"/>
      <c r="W1843" s="1"/>
    </row>
    <row r="1844" customFormat="false" ht="15" hidden="false" customHeight="false" outlineLevel="0" collapsed="false">
      <c r="P1844" s="1"/>
      <c r="T1844" s="1"/>
      <c r="V1844" s="1"/>
      <c r="W1844" s="1"/>
    </row>
    <row r="1845" customFormat="false" ht="15" hidden="false" customHeight="false" outlineLevel="0" collapsed="false">
      <c r="P1845" s="1"/>
      <c r="T1845" s="1"/>
      <c r="V1845" s="1"/>
      <c r="W1845" s="1"/>
    </row>
    <row r="1846" customFormat="false" ht="15" hidden="false" customHeight="false" outlineLevel="0" collapsed="false">
      <c r="P1846" s="1"/>
      <c r="T1846" s="1"/>
      <c r="V1846" s="1"/>
      <c r="W1846" s="1"/>
    </row>
    <row r="1847" customFormat="false" ht="15" hidden="false" customHeight="false" outlineLevel="0" collapsed="false">
      <c r="P1847" s="1"/>
      <c r="T1847" s="1"/>
      <c r="V1847" s="1"/>
      <c r="W1847" s="1"/>
    </row>
    <row r="1848" customFormat="false" ht="15" hidden="false" customHeight="false" outlineLevel="0" collapsed="false">
      <c r="P1848" s="1"/>
      <c r="T1848" s="1"/>
      <c r="V1848" s="1"/>
      <c r="W1848" s="1"/>
    </row>
    <row r="1849" customFormat="false" ht="15" hidden="false" customHeight="false" outlineLevel="0" collapsed="false">
      <c r="P1849" s="1"/>
      <c r="T1849" s="1"/>
      <c r="V1849" s="1"/>
      <c r="W1849" s="1"/>
    </row>
    <row r="1850" customFormat="false" ht="15" hidden="false" customHeight="false" outlineLevel="0" collapsed="false">
      <c r="P1850" s="1"/>
      <c r="T1850" s="1"/>
      <c r="V1850" s="1"/>
      <c r="W1850" s="1"/>
    </row>
    <row r="1851" customFormat="false" ht="15" hidden="false" customHeight="false" outlineLevel="0" collapsed="false">
      <c r="P1851" s="1"/>
      <c r="T1851" s="1"/>
      <c r="V1851" s="1"/>
      <c r="W1851" s="1"/>
    </row>
    <row r="1852" customFormat="false" ht="15" hidden="false" customHeight="false" outlineLevel="0" collapsed="false">
      <c r="P1852" s="1"/>
      <c r="T1852" s="1"/>
      <c r="V1852" s="1"/>
      <c r="W1852" s="1"/>
    </row>
    <row r="1853" customFormat="false" ht="15" hidden="false" customHeight="false" outlineLevel="0" collapsed="false">
      <c r="P1853" s="1"/>
      <c r="T1853" s="1"/>
      <c r="V1853" s="1"/>
      <c r="W1853" s="1"/>
    </row>
    <row r="1854" customFormat="false" ht="15" hidden="false" customHeight="false" outlineLevel="0" collapsed="false">
      <c r="P1854" s="1"/>
      <c r="T1854" s="1"/>
      <c r="V1854" s="1"/>
      <c r="W1854" s="1"/>
    </row>
    <row r="1855" customFormat="false" ht="15" hidden="false" customHeight="false" outlineLevel="0" collapsed="false">
      <c r="P1855" s="1"/>
      <c r="T1855" s="1"/>
      <c r="V1855" s="1"/>
      <c r="W1855" s="1"/>
    </row>
    <row r="1856" customFormat="false" ht="15" hidden="false" customHeight="false" outlineLevel="0" collapsed="false">
      <c r="P1856" s="1"/>
      <c r="T1856" s="1"/>
      <c r="V1856" s="1"/>
      <c r="W1856" s="1"/>
    </row>
    <row r="1857" customFormat="false" ht="15" hidden="false" customHeight="false" outlineLevel="0" collapsed="false">
      <c r="P1857" s="1"/>
      <c r="T1857" s="1"/>
      <c r="V1857" s="1"/>
      <c r="W1857" s="1"/>
    </row>
    <row r="1858" customFormat="false" ht="15" hidden="false" customHeight="false" outlineLevel="0" collapsed="false">
      <c r="P1858" s="1"/>
      <c r="T1858" s="1"/>
      <c r="V1858" s="1"/>
      <c r="W1858" s="1"/>
    </row>
    <row r="1859" customFormat="false" ht="15" hidden="false" customHeight="false" outlineLevel="0" collapsed="false">
      <c r="P1859" s="1"/>
      <c r="T1859" s="1"/>
      <c r="V1859" s="1"/>
      <c r="W1859" s="1"/>
    </row>
    <row r="1860" customFormat="false" ht="15" hidden="false" customHeight="false" outlineLevel="0" collapsed="false">
      <c r="P1860" s="1"/>
      <c r="T1860" s="1"/>
      <c r="V1860" s="1"/>
      <c r="W1860" s="1"/>
    </row>
    <row r="1861" customFormat="false" ht="15" hidden="false" customHeight="false" outlineLevel="0" collapsed="false">
      <c r="P1861" s="1"/>
      <c r="T1861" s="1"/>
      <c r="V1861" s="1"/>
      <c r="W1861" s="1"/>
    </row>
    <row r="1862" customFormat="false" ht="15" hidden="false" customHeight="false" outlineLevel="0" collapsed="false">
      <c r="P1862" s="1"/>
      <c r="T1862" s="1"/>
      <c r="V1862" s="1"/>
      <c r="W1862" s="1"/>
    </row>
    <row r="1863" customFormat="false" ht="15" hidden="false" customHeight="false" outlineLevel="0" collapsed="false">
      <c r="P1863" s="1"/>
      <c r="T1863" s="1"/>
      <c r="V1863" s="1"/>
      <c r="W1863" s="1"/>
    </row>
    <row r="1864" customFormat="false" ht="15" hidden="false" customHeight="false" outlineLevel="0" collapsed="false">
      <c r="P1864" s="1"/>
      <c r="T1864" s="1"/>
      <c r="V1864" s="1"/>
      <c r="W1864" s="1"/>
    </row>
    <row r="1865" customFormat="false" ht="15" hidden="false" customHeight="false" outlineLevel="0" collapsed="false">
      <c r="P1865" s="1"/>
      <c r="T1865" s="1"/>
      <c r="V1865" s="1"/>
      <c r="W1865" s="1"/>
    </row>
    <row r="1866" customFormat="false" ht="15" hidden="false" customHeight="false" outlineLevel="0" collapsed="false">
      <c r="P1866" s="1"/>
      <c r="T1866" s="1"/>
      <c r="V1866" s="1"/>
      <c r="W1866" s="1"/>
    </row>
    <row r="1867" customFormat="false" ht="15" hidden="false" customHeight="false" outlineLevel="0" collapsed="false">
      <c r="P1867" s="1"/>
      <c r="T1867" s="1"/>
      <c r="V1867" s="1"/>
      <c r="W1867" s="1"/>
    </row>
    <row r="1868" customFormat="false" ht="15" hidden="false" customHeight="false" outlineLevel="0" collapsed="false">
      <c r="P1868" s="1"/>
      <c r="T1868" s="1"/>
      <c r="V1868" s="1"/>
      <c r="W1868" s="1"/>
    </row>
    <row r="1869" customFormat="false" ht="15" hidden="false" customHeight="false" outlineLevel="0" collapsed="false">
      <c r="P1869" s="1"/>
      <c r="T1869" s="1"/>
      <c r="V1869" s="1"/>
      <c r="W1869" s="1"/>
    </row>
    <row r="1870" customFormat="false" ht="15" hidden="false" customHeight="false" outlineLevel="0" collapsed="false">
      <c r="P1870" s="1"/>
      <c r="T1870" s="1"/>
      <c r="V1870" s="1"/>
      <c r="W1870" s="1"/>
    </row>
    <row r="1871" customFormat="false" ht="15" hidden="false" customHeight="false" outlineLevel="0" collapsed="false">
      <c r="P1871" s="1"/>
      <c r="T1871" s="1"/>
      <c r="V1871" s="1"/>
      <c r="W1871" s="1"/>
    </row>
    <row r="1872" customFormat="false" ht="15" hidden="false" customHeight="false" outlineLevel="0" collapsed="false">
      <c r="P1872" s="1"/>
      <c r="T1872" s="1"/>
      <c r="V1872" s="1"/>
      <c r="W1872" s="1"/>
    </row>
    <row r="1873" customFormat="false" ht="15" hidden="false" customHeight="false" outlineLevel="0" collapsed="false">
      <c r="P1873" s="1"/>
      <c r="T1873" s="1"/>
      <c r="V1873" s="1"/>
      <c r="W1873" s="1"/>
    </row>
    <row r="1874" customFormat="false" ht="15" hidden="false" customHeight="false" outlineLevel="0" collapsed="false">
      <c r="P1874" s="1"/>
      <c r="T1874" s="1"/>
      <c r="V1874" s="1"/>
      <c r="W1874" s="1"/>
    </row>
    <row r="1875" customFormat="false" ht="15" hidden="false" customHeight="false" outlineLevel="0" collapsed="false">
      <c r="P1875" s="1"/>
      <c r="T1875" s="1"/>
      <c r="V1875" s="1"/>
      <c r="W1875" s="1"/>
    </row>
    <row r="1876" customFormat="false" ht="15" hidden="false" customHeight="false" outlineLevel="0" collapsed="false">
      <c r="P1876" s="1"/>
      <c r="T1876" s="1"/>
      <c r="V1876" s="1"/>
      <c r="W1876" s="1"/>
    </row>
    <row r="1877" customFormat="false" ht="15" hidden="false" customHeight="false" outlineLevel="0" collapsed="false">
      <c r="P1877" s="1"/>
      <c r="T1877" s="1"/>
      <c r="V1877" s="1"/>
      <c r="W1877" s="1"/>
    </row>
    <row r="1878" customFormat="false" ht="15" hidden="false" customHeight="false" outlineLevel="0" collapsed="false">
      <c r="P1878" s="1"/>
      <c r="T1878" s="1"/>
      <c r="V1878" s="1"/>
      <c r="W1878" s="1"/>
    </row>
    <row r="1879" customFormat="false" ht="15" hidden="false" customHeight="false" outlineLevel="0" collapsed="false">
      <c r="P1879" s="1"/>
      <c r="T1879" s="1"/>
      <c r="V1879" s="1"/>
      <c r="W1879" s="1"/>
    </row>
    <row r="1880" customFormat="false" ht="15" hidden="false" customHeight="false" outlineLevel="0" collapsed="false">
      <c r="P1880" s="1"/>
      <c r="T1880" s="1"/>
      <c r="V1880" s="1"/>
      <c r="W1880" s="1"/>
    </row>
    <row r="1881" customFormat="false" ht="15" hidden="false" customHeight="false" outlineLevel="0" collapsed="false">
      <c r="P1881" s="1"/>
      <c r="T1881" s="1"/>
      <c r="V1881" s="1"/>
      <c r="W1881" s="1"/>
    </row>
    <row r="1882" customFormat="false" ht="15" hidden="false" customHeight="false" outlineLevel="0" collapsed="false">
      <c r="P1882" s="1"/>
      <c r="T1882" s="1"/>
      <c r="V1882" s="1"/>
      <c r="W1882" s="1"/>
    </row>
    <row r="1883" customFormat="false" ht="15" hidden="false" customHeight="false" outlineLevel="0" collapsed="false">
      <c r="P1883" s="1"/>
      <c r="T1883" s="1"/>
      <c r="V1883" s="1"/>
      <c r="W1883" s="1"/>
    </row>
    <row r="1884" customFormat="false" ht="15" hidden="false" customHeight="false" outlineLevel="0" collapsed="false">
      <c r="P1884" s="1"/>
      <c r="T1884" s="1"/>
      <c r="V1884" s="1"/>
      <c r="W1884" s="1"/>
    </row>
    <row r="1885" customFormat="false" ht="15" hidden="false" customHeight="false" outlineLevel="0" collapsed="false">
      <c r="P1885" s="1"/>
      <c r="T1885" s="1"/>
      <c r="V1885" s="1"/>
      <c r="W1885" s="1"/>
    </row>
    <row r="1886" customFormat="false" ht="15" hidden="false" customHeight="false" outlineLevel="0" collapsed="false">
      <c r="P1886" s="1"/>
      <c r="T1886" s="1"/>
      <c r="V1886" s="1"/>
      <c r="W1886" s="1"/>
    </row>
    <row r="1887" customFormat="false" ht="15" hidden="false" customHeight="false" outlineLevel="0" collapsed="false">
      <c r="P1887" s="1"/>
      <c r="T1887" s="1"/>
      <c r="V1887" s="1"/>
      <c r="W1887" s="1"/>
    </row>
    <row r="1888" customFormat="false" ht="15" hidden="false" customHeight="false" outlineLevel="0" collapsed="false">
      <c r="P1888" s="1"/>
      <c r="T1888" s="1"/>
      <c r="V1888" s="1"/>
      <c r="W1888" s="1"/>
    </row>
    <row r="1889" customFormat="false" ht="15" hidden="false" customHeight="false" outlineLevel="0" collapsed="false">
      <c r="P1889" s="1"/>
      <c r="T1889" s="1"/>
      <c r="V1889" s="1"/>
      <c r="W1889" s="1"/>
    </row>
    <row r="1890" customFormat="false" ht="15" hidden="false" customHeight="false" outlineLevel="0" collapsed="false">
      <c r="P1890" s="1"/>
      <c r="T1890" s="1"/>
      <c r="V1890" s="1"/>
      <c r="W1890" s="1"/>
    </row>
    <row r="1891" customFormat="false" ht="15" hidden="false" customHeight="false" outlineLevel="0" collapsed="false">
      <c r="P1891" s="1"/>
      <c r="T1891" s="1"/>
      <c r="V1891" s="1"/>
      <c r="W1891" s="1"/>
    </row>
    <row r="1892" customFormat="false" ht="15" hidden="false" customHeight="false" outlineLevel="0" collapsed="false">
      <c r="P1892" s="1"/>
      <c r="T1892" s="1"/>
      <c r="V1892" s="1"/>
      <c r="W1892" s="1"/>
    </row>
    <row r="1893" customFormat="false" ht="15" hidden="false" customHeight="false" outlineLevel="0" collapsed="false">
      <c r="P1893" s="1"/>
      <c r="T1893" s="1"/>
      <c r="V1893" s="1"/>
      <c r="W1893" s="1"/>
    </row>
    <row r="1894" customFormat="false" ht="15" hidden="false" customHeight="false" outlineLevel="0" collapsed="false">
      <c r="P1894" s="1"/>
      <c r="T1894" s="1"/>
      <c r="V1894" s="1"/>
      <c r="W1894" s="1"/>
    </row>
    <row r="1895" customFormat="false" ht="15" hidden="false" customHeight="false" outlineLevel="0" collapsed="false">
      <c r="P1895" s="1"/>
      <c r="T1895" s="1"/>
      <c r="V1895" s="1"/>
      <c r="W1895" s="1"/>
    </row>
    <row r="1896" customFormat="false" ht="15" hidden="false" customHeight="false" outlineLevel="0" collapsed="false">
      <c r="P1896" s="1"/>
      <c r="T1896" s="1"/>
      <c r="V1896" s="1"/>
      <c r="W1896" s="1"/>
    </row>
    <row r="1897" customFormat="false" ht="15" hidden="false" customHeight="false" outlineLevel="0" collapsed="false">
      <c r="P1897" s="1"/>
      <c r="T1897" s="1"/>
      <c r="V1897" s="1"/>
      <c r="W1897" s="1"/>
    </row>
    <row r="1898" customFormat="false" ht="15" hidden="false" customHeight="false" outlineLevel="0" collapsed="false">
      <c r="P1898" s="1"/>
      <c r="T1898" s="1"/>
      <c r="V1898" s="1"/>
      <c r="W1898" s="1"/>
    </row>
    <row r="1899" customFormat="false" ht="15" hidden="false" customHeight="false" outlineLevel="0" collapsed="false">
      <c r="P1899" s="1"/>
      <c r="T1899" s="1"/>
      <c r="V1899" s="1"/>
      <c r="W1899" s="1"/>
    </row>
    <row r="1900" customFormat="false" ht="15" hidden="false" customHeight="false" outlineLevel="0" collapsed="false">
      <c r="P1900" s="1"/>
      <c r="T1900" s="1"/>
      <c r="V1900" s="1"/>
      <c r="W1900" s="1"/>
    </row>
    <row r="1901" customFormat="false" ht="15" hidden="false" customHeight="false" outlineLevel="0" collapsed="false">
      <c r="P1901" s="1"/>
      <c r="T1901" s="1"/>
      <c r="V1901" s="1"/>
      <c r="W1901" s="1"/>
    </row>
    <row r="1902" customFormat="false" ht="15" hidden="false" customHeight="false" outlineLevel="0" collapsed="false">
      <c r="P1902" s="1"/>
      <c r="T1902" s="1"/>
      <c r="V1902" s="1"/>
      <c r="W1902" s="1"/>
    </row>
    <row r="1903" customFormat="false" ht="15" hidden="false" customHeight="false" outlineLevel="0" collapsed="false">
      <c r="P1903" s="1"/>
      <c r="T1903" s="1"/>
      <c r="V1903" s="1"/>
      <c r="W1903" s="1"/>
    </row>
    <row r="1904" customFormat="false" ht="15" hidden="false" customHeight="false" outlineLevel="0" collapsed="false">
      <c r="P1904" s="1"/>
      <c r="T1904" s="1"/>
      <c r="V1904" s="1"/>
      <c r="W1904" s="1"/>
    </row>
    <row r="1905" customFormat="false" ht="15" hidden="false" customHeight="false" outlineLevel="0" collapsed="false">
      <c r="P1905" s="1"/>
      <c r="T1905" s="1"/>
      <c r="V1905" s="1"/>
      <c r="W1905" s="1"/>
    </row>
    <row r="1906" customFormat="false" ht="15" hidden="false" customHeight="false" outlineLevel="0" collapsed="false">
      <c r="P1906" s="1"/>
      <c r="T1906" s="1"/>
      <c r="V1906" s="1"/>
      <c r="W1906" s="1"/>
    </row>
    <row r="1907" customFormat="false" ht="15" hidden="false" customHeight="false" outlineLevel="0" collapsed="false">
      <c r="P1907" s="1"/>
      <c r="T1907" s="1"/>
      <c r="V1907" s="1"/>
      <c r="W1907" s="1"/>
    </row>
    <row r="1908" customFormat="false" ht="15" hidden="false" customHeight="false" outlineLevel="0" collapsed="false">
      <c r="P1908" s="1"/>
      <c r="T1908" s="1"/>
      <c r="V1908" s="1"/>
      <c r="W1908" s="1"/>
    </row>
    <row r="1909" customFormat="false" ht="15" hidden="false" customHeight="false" outlineLevel="0" collapsed="false">
      <c r="P1909" s="1"/>
      <c r="T1909" s="1"/>
      <c r="V1909" s="1"/>
      <c r="W1909" s="1"/>
    </row>
    <row r="1910" customFormat="false" ht="15" hidden="false" customHeight="false" outlineLevel="0" collapsed="false">
      <c r="P1910" s="1"/>
      <c r="T1910" s="1"/>
      <c r="V1910" s="1"/>
      <c r="W1910" s="1"/>
    </row>
    <row r="1911" customFormat="false" ht="15" hidden="false" customHeight="false" outlineLevel="0" collapsed="false">
      <c r="P1911" s="1"/>
      <c r="T1911" s="1"/>
      <c r="V1911" s="1"/>
      <c r="W1911" s="1"/>
    </row>
    <row r="1912" customFormat="false" ht="15" hidden="false" customHeight="false" outlineLevel="0" collapsed="false">
      <c r="P1912" s="1"/>
      <c r="T1912" s="1"/>
      <c r="V1912" s="1"/>
      <c r="W1912" s="1"/>
    </row>
    <row r="1913" customFormat="false" ht="15" hidden="false" customHeight="false" outlineLevel="0" collapsed="false">
      <c r="P1913" s="1"/>
      <c r="T1913" s="1"/>
      <c r="V1913" s="1"/>
      <c r="W1913" s="1"/>
    </row>
    <row r="1914" customFormat="false" ht="15" hidden="false" customHeight="false" outlineLevel="0" collapsed="false">
      <c r="P1914" s="1"/>
      <c r="T1914" s="1"/>
      <c r="V1914" s="1"/>
      <c r="W1914" s="1"/>
    </row>
    <row r="1915" customFormat="false" ht="15" hidden="false" customHeight="false" outlineLevel="0" collapsed="false">
      <c r="P1915" s="1"/>
      <c r="T1915" s="1"/>
      <c r="V1915" s="1"/>
      <c r="W1915" s="1"/>
    </row>
    <row r="1916" customFormat="false" ht="15" hidden="false" customHeight="false" outlineLevel="0" collapsed="false">
      <c r="P1916" s="1"/>
      <c r="T1916" s="1"/>
      <c r="V1916" s="1"/>
      <c r="W1916" s="1"/>
    </row>
    <row r="1917" customFormat="false" ht="15" hidden="false" customHeight="false" outlineLevel="0" collapsed="false">
      <c r="P1917" s="1"/>
      <c r="T1917" s="1"/>
      <c r="V1917" s="1"/>
      <c r="W1917" s="1"/>
    </row>
    <row r="1918" customFormat="false" ht="15" hidden="false" customHeight="false" outlineLevel="0" collapsed="false">
      <c r="P1918" s="1"/>
      <c r="T1918" s="1"/>
      <c r="V1918" s="1"/>
      <c r="W1918" s="1"/>
    </row>
    <row r="1919" customFormat="false" ht="15" hidden="false" customHeight="false" outlineLevel="0" collapsed="false">
      <c r="P1919" s="1"/>
      <c r="T1919" s="1"/>
      <c r="V1919" s="1"/>
      <c r="W1919" s="1"/>
    </row>
    <row r="1920" customFormat="false" ht="15" hidden="false" customHeight="false" outlineLevel="0" collapsed="false">
      <c r="P1920" s="1"/>
      <c r="T1920" s="1"/>
      <c r="V1920" s="1"/>
      <c r="W1920" s="1"/>
    </row>
    <row r="1921" customFormat="false" ht="15" hidden="false" customHeight="false" outlineLevel="0" collapsed="false">
      <c r="P1921" s="1"/>
      <c r="T1921" s="1"/>
      <c r="V1921" s="1"/>
      <c r="W1921" s="1"/>
    </row>
    <row r="1922" customFormat="false" ht="15" hidden="false" customHeight="false" outlineLevel="0" collapsed="false">
      <c r="P1922" s="1"/>
      <c r="T1922" s="1"/>
      <c r="V1922" s="1"/>
      <c r="W1922" s="1"/>
    </row>
    <row r="1923" customFormat="false" ht="15" hidden="false" customHeight="false" outlineLevel="0" collapsed="false">
      <c r="P1923" s="1"/>
      <c r="T1923" s="1"/>
      <c r="V1923" s="1"/>
      <c r="W1923" s="1"/>
    </row>
    <row r="1924" customFormat="false" ht="15" hidden="false" customHeight="false" outlineLevel="0" collapsed="false">
      <c r="P1924" s="1"/>
      <c r="T1924" s="1"/>
      <c r="V1924" s="1"/>
      <c r="W1924" s="1"/>
    </row>
    <row r="1925" customFormat="false" ht="15" hidden="false" customHeight="false" outlineLevel="0" collapsed="false">
      <c r="P1925" s="1"/>
      <c r="T1925" s="1"/>
      <c r="V1925" s="1"/>
      <c r="W1925" s="1"/>
    </row>
    <row r="1926" customFormat="false" ht="15" hidden="false" customHeight="false" outlineLevel="0" collapsed="false">
      <c r="P1926" s="1"/>
      <c r="T1926" s="1"/>
      <c r="V1926" s="1"/>
      <c r="W1926" s="1"/>
    </row>
    <row r="1927" customFormat="false" ht="15" hidden="false" customHeight="false" outlineLevel="0" collapsed="false">
      <c r="P1927" s="1"/>
      <c r="T1927" s="1"/>
      <c r="V1927" s="1"/>
      <c r="W1927" s="1"/>
    </row>
    <row r="1928" customFormat="false" ht="15" hidden="false" customHeight="false" outlineLevel="0" collapsed="false">
      <c r="P1928" s="1"/>
      <c r="T1928" s="1"/>
      <c r="V1928" s="1"/>
      <c r="W1928" s="1"/>
    </row>
    <row r="1929" customFormat="false" ht="15" hidden="false" customHeight="false" outlineLevel="0" collapsed="false">
      <c r="P1929" s="1"/>
      <c r="T1929" s="1"/>
      <c r="V1929" s="1"/>
      <c r="W1929" s="1"/>
    </row>
    <row r="1930" customFormat="false" ht="15" hidden="false" customHeight="false" outlineLevel="0" collapsed="false">
      <c r="P1930" s="1"/>
      <c r="T1930" s="1"/>
      <c r="V1930" s="1"/>
      <c r="W1930" s="1"/>
    </row>
    <row r="1931" customFormat="false" ht="15" hidden="false" customHeight="false" outlineLevel="0" collapsed="false">
      <c r="P1931" s="1"/>
      <c r="T1931" s="1"/>
      <c r="V1931" s="1"/>
      <c r="W1931" s="1"/>
    </row>
    <row r="1932" customFormat="false" ht="15" hidden="false" customHeight="false" outlineLevel="0" collapsed="false">
      <c r="P1932" s="1"/>
      <c r="T1932" s="1"/>
      <c r="V1932" s="1"/>
      <c r="W1932" s="1"/>
    </row>
    <row r="1933" customFormat="false" ht="15" hidden="false" customHeight="false" outlineLevel="0" collapsed="false">
      <c r="P1933" s="1"/>
      <c r="T1933" s="1"/>
      <c r="V1933" s="1"/>
      <c r="W1933" s="1"/>
    </row>
    <row r="1934" customFormat="false" ht="15" hidden="false" customHeight="false" outlineLevel="0" collapsed="false">
      <c r="P1934" s="1"/>
      <c r="T1934" s="1"/>
      <c r="V1934" s="1"/>
      <c r="W1934" s="1"/>
    </row>
    <row r="1935" customFormat="false" ht="15" hidden="false" customHeight="false" outlineLevel="0" collapsed="false">
      <c r="P1935" s="1"/>
      <c r="T1935" s="1"/>
      <c r="V1935" s="1"/>
      <c r="W1935" s="1"/>
    </row>
    <row r="1936" customFormat="false" ht="15" hidden="false" customHeight="false" outlineLevel="0" collapsed="false">
      <c r="P1936" s="1"/>
      <c r="T1936" s="1"/>
      <c r="V1936" s="1"/>
      <c r="W1936" s="1"/>
    </row>
    <row r="1937" customFormat="false" ht="15" hidden="false" customHeight="false" outlineLevel="0" collapsed="false">
      <c r="P1937" s="1"/>
      <c r="T1937" s="1"/>
      <c r="V1937" s="1"/>
      <c r="W1937" s="1"/>
    </row>
    <row r="1938" customFormat="false" ht="15" hidden="false" customHeight="false" outlineLevel="0" collapsed="false">
      <c r="P1938" s="1"/>
      <c r="T1938" s="1"/>
      <c r="V1938" s="1"/>
      <c r="W1938" s="1"/>
    </row>
    <row r="1939" customFormat="false" ht="15" hidden="false" customHeight="false" outlineLevel="0" collapsed="false">
      <c r="P1939" s="1"/>
      <c r="T1939" s="1"/>
      <c r="V1939" s="1"/>
      <c r="W1939" s="1"/>
    </row>
    <row r="1940" customFormat="false" ht="15" hidden="false" customHeight="false" outlineLevel="0" collapsed="false">
      <c r="P1940" s="1"/>
      <c r="T1940" s="1"/>
      <c r="V1940" s="1"/>
      <c r="W1940" s="1"/>
    </row>
    <row r="1941" customFormat="false" ht="15" hidden="false" customHeight="false" outlineLevel="0" collapsed="false">
      <c r="P1941" s="1"/>
      <c r="T1941" s="1"/>
      <c r="V1941" s="1"/>
      <c r="W1941" s="1"/>
    </row>
    <row r="1942" customFormat="false" ht="15" hidden="false" customHeight="false" outlineLevel="0" collapsed="false">
      <c r="P1942" s="1"/>
      <c r="T1942" s="1"/>
      <c r="V1942" s="1"/>
      <c r="W1942" s="1"/>
    </row>
    <row r="1943" customFormat="false" ht="15" hidden="false" customHeight="false" outlineLevel="0" collapsed="false">
      <c r="P1943" s="1"/>
      <c r="T1943" s="1"/>
      <c r="V1943" s="1"/>
      <c r="W1943" s="1"/>
    </row>
    <row r="1944" customFormat="false" ht="15" hidden="false" customHeight="false" outlineLevel="0" collapsed="false">
      <c r="P1944" s="1"/>
      <c r="T1944" s="1"/>
      <c r="V1944" s="1"/>
      <c r="W1944" s="1"/>
    </row>
    <row r="1945" customFormat="false" ht="15" hidden="false" customHeight="false" outlineLevel="0" collapsed="false">
      <c r="P1945" s="1"/>
      <c r="T1945" s="1"/>
      <c r="V1945" s="1"/>
      <c r="W1945" s="1"/>
    </row>
    <row r="1946" customFormat="false" ht="15" hidden="false" customHeight="false" outlineLevel="0" collapsed="false">
      <c r="P1946" s="1"/>
      <c r="T1946" s="1"/>
      <c r="V1946" s="1"/>
      <c r="W1946" s="1"/>
    </row>
    <row r="1947" customFormat="false" ht="15" hidden="false" customHeight="false" outlineLevel="0" collapsed="false">
      <c r="P1947" s="1"/>
      <c r="T1947" s="1"/>
      <c r="V1947" s="1"/>
      <c r="W1947" s="1"/>
    </row>
    <row r="1948" customFormat="false" ht="15" hidden="false" customHeight="false" outlineLevel="0" collapsed="false">
      <c r="P1948" s="1"/>
      <c r="T1948" s="1"/>
      <c r="V1948" s="1"/>
      <c r="W1948" s="1"/>
    </row>
    <row r="1949" customFormat="false" ht="15" hidden="false" customHeight="false" outlineLevel="0" collapsed="false">
      <c r="P1949" s="1"/>
      <c r="T1949" s="1"/>
      <c r="V1949" s="1"/>
      <c r="W1949" s="1"/>
    </row>
    <row r="1950" customFormat="false" ht="15" hidden="false" customHeight="false" outlineLevel="0" collapsed="false">
      <c r="P1950" s="1"/>
      <c r="T1950" s="1"/>
      <c r="V1950" s="1"/>
      <c r="W1950" s="1"/>
    </row>
    <row r="1951" customFormat="false" ht="15" hidden="false" customHeight="false" outlineLevel="0" collapsed="false">
      <c r="P1951" s="1"/>
      <c r="T1951" s="1"/>
      <c r="V1951" s="1"/>
      <c r="W1951" s="1"/>
    </row>
    <row r="1952" customFormat="false" ht="15" hidden="false" customHeight="false" outlineLevel="0" collapsed="false">
      <c r="P1952" s="1"/>
      <c r="T1952" s="1"/>
      <c r="V1952" s="1"/>
      <c r="W1952" s="1"/>
    </row>
    <row r="1953" customFormat="false" ht="15" hidden="false" customHeight="false" outlineLevel="0" collapsed="false">
      <c r="P1953" s="1"/>
      <c r="T1953" s="1"/>
      <c r="V1953" s="1"/>
      <c r="W1953" s="1"/>
    </row>
    <row r="1954" customFormat="false" ht="15" hidden="false" customHeight="false" outlineLevel="0" collapsed="false">
      <c r="P1954" s="1"/>
      <c r="T1954" s="1"/>
      <c r="V1954" s="1"/>
      <c r="W1954" s="1"/>
    </row>
    <row r="1955" customFormat="false" ht="15" hidden="false" customHeight="false" outlineLevel="0" collapsed="false">
      <c r="P1955" s="1"/>
      <c r="T1955" s="1"/>
      <c r="V1955" s="1"/>
      <c r="W1955" s="1"/>
    </row>
    <row r="1956" customFormat="false" ht="15" hidden="false" customHeight="false" outlineLevel="0" collapsed="false">
      <c r="P1956" s="1"/>
      <c r="T1956" s="1"/>
      <c r="V1956" s="1"/>
      <c r="W1956" s="1"/>
    </row>
    <row r="1957" customFormat="false" ht="15" hidden="false" customHeight="false" outlineLevel="0" collapsed="false">
      <c r="P1957" s="1"/>
      <c r="T1957" s="1"/>
      <c r="V1957" s="1"/>
      <c r="W1957" s="1"/>
    </row>
    <row r="1958" customFormat="false" ht="15" hidden="false" customHeight="false" outlineLevel="0" collapsed="false">
      <c r="P1958" s="1"/>
      <c r="T1958" s="1"/>
      <c r="V1958" s="1"/>
      <c r="W1958" s="1"/>
    </row>
    <row r="1959" customFormat="false" ht="15" hidden="false" customHeight="false" outlineLevel="0" collapsed="false">
      <c r="P1959" s="1"/>
      <c r="T1959" s="1"/>
      <c r="V1959" s="1"/>
      <c r="W1959" s="1"/>
    </row>
    <row r="1960" customFormat="false" ht="15" hidden="false" customHeight="false" outlineLevel="0" collapsed="false">
      <c r="P1960" s="1"/>
      <c r="T1960" s="1"/>
      <c r="V1960" s="1"/>
      <c r="W1960" s="1"/>
    </row>
    <row r="1961" customFormat="false" ht="15" hidden="false" customHeight="false" outlineLevel="0" collapsed="false">
      <c r="P1961" s="1"/>
      <c r="T1961" s="1"/>
      <c r="V1961" s="1"/>
      <c r="W1961" s="1"/>
    </row>
    <row r="1962" customFormat="false" ht="15" hidden="false" customHeight="false" outlineLevel="0" collapsed="false">
      <c r="P1962" s="1"/>
      <c r="T1962" s="1"/>
      <c r="V1962" s="1"/>
      <c r="W1962" s="1"/>
    </row>
    <row r="1963" customFormat="false" ht="15" hidden="false" customHeight="false" outlineLevel="0" collapsed="false">
      <c r="P1963" s="1"/>
      <c r="T1963" s="1"/>
      <c r="V1963" s="1"/>
      <c r="W1963" s="1"/>
    </row>
    <row r="1964" customFormat="false" ht="15" hidden="false" customHeight="false" outlineLevel="0" collapsed="false">
      <c r="P1964" s="1"/>
      <c r="T1964" s="1"/>
      <c r="V1964" s="1"/>
      <c r="W1964" s="1"/>
    </row>
    <row r="1965" customFormat="false" ht="15" hidden="false" customHeight="false" outlineLevel="0" collapsed="false">
      <c r="P1965" s="1"/>
      <c r="T1965" s="1"/>
      <c r="V1965" s="1"/>
      <c r="W1965" s="1"/>
    </row>
    <row r="1966" customFormat="false" ht="15" hidden="false" customHeight="false" outlineLevel="0" collapsed="false">
      <c r="P1966" s="1"/>
      <c r="T1966" s="1"/>
      <c r="V1966" s="1"/>
      <c r="W1966" s="1"/>
    </row>
    <row r="1967" customFormat="false" ht="15" hidden="false" customHeight="false" outlineLevel="0" collapsed="false">
      <c r="P1967" s="1"/>
      <c r="T1967" s="1"/>
      <c r="V1967" s="1"/>
      <c r="W1967" s="1"/>
    </row>
    <row r="1968" customFormat="false" ht="15" hidden="false" customHeight="false" outlineLevel="0" collapsed="false">
      <c r="P1968" s="1"/>
      <c r="T1968" s="1"/>
      <c r="V1968" s="1"/>
      <c r="W1968" s="1"/>
    </row>
    <row r="1969" customFormat="false" ht="15" hidden="false" customHeight="false" outlineLevel="0" collapsed="false">
      <c r="P1969" s="1"/>
      <c r="T1969" s="1"/>
      <c r="V1969" s="1"/>
      <c r="W1969" s="1"/>
    </row>
    <row r="1970" customFormat="false" ht="15" hidden="false" customHeight="false" outlineLevel="0" collapsed="false">
      <c r="P1970" s="1"/>
      <c r="T1970" s="1"/>
      <c r="V1970" s="1"/>
      <c r="W1970" s="1"/>
    </row>
    <row r="1971" customFormat="false" ht="15" hidden="false" customHeight="false" outlineLevel="0" collapsed="false">
      <c r="P1971" s="1"/>
      <c r="T1971" s="1"/>
      <c r="V1971" s="1"/>
      <c r="W1971" s="1"/>
    </row>
    <row r="1972" customFormat="false" ht="15" hidden="false" customHeight="false" outlineLevel="0" collapsed="false">
      <c r="P1972" s="1"/>
      <c r="T1972" s="1"/>
      <c r="V1972" s="1"/>
      <c r="W1972" s="1"/>
    </row>
    <row r="1973" customFormat="false" ht="15" hidden="false" customHeight="false" outlineLevel="0" collapsed="false">
      <c r="P1973" s="1"/>
      <c r="T1973" s="1"/>
      <c r="V1973" s="1"/>
      <c r="W1973" s="1"/>
    </row>
    <row r="1974" customFormat="false" ht="15" hidden="false" customHeight="false" outlineLevel="0" collapsed="false">
      <c r="P1974" s="1"/>
      <c r="T1974" s="1"/>
      <c r="V1974" s="1"/>
      <c r="W1974" s="1"/>
    </row>
    <row r="1975" customFormat="false" ht="15" hidden="false" customHeight="false" outlineLevel="0" collapsed="false">
      <c r="P1975" s="1"/>
      <c r="T1975" s="1"/>
      <c r="V1975" s="1"/>
      <c r="W1975" s="1"/>
    </row>
    <row r="1976" customFormat="false" ht="15" hidden="false" customHeight="false" outlineLevel="0" collapsed="false">
      <c r="P1976" s="1"/>
      <c r="T1976" s="1"/>
      <c r="V1976" s="1"/>
      <c r="W1976" s="1"/>
    </row>
    <row r="1977" customFormat="false" ht="15" hidden="false" customHeight="false" outlineLevel="0" collapsed="false">
      <c r="P1977" s="1"/>
      <c r="T1977" s="1"/>
      <c r="V1977" s="1"/>
      <c r="W1977" s="1"/>
    </row>
    <row r="1978" customFormat="false" ht="15" hidden="false" customHeight="false" outlineLevel="0" collapsed="false">
      <c r="P1978" s="1"/>
      <c r="T1978" s="1"/>
      <c r="V1978" s="1"/>
      <c r="W1978" s="1"/>
    </row>
    <row r="1979" customFormat="false" ht="15" hidden="false" customHeight="false" outlineLevel="0" collapsed="false">
      <c r="P1979" s="1"/>
      <c r="T1979" s="1"/>
      <c r="V1979" s="1"/>
      <c r="W1979" s="1"/>
    </row>
    <row r="1980" customFormat="false" ht="15" hidden="false" customHeight="false" outlineLevel="0" collapsed="false">
      <c r="P1980" s="1"/>
      <c r="T1980" s="1"/>
      <c r="V1980" s="1"/>
      <c r="W1980" s="1"/>
    </row>
    <row r="1981" customFormat="false" ht="15" hidden="false" customHeight="false" outlineLevel="0" collapsed="false">
      <c r="P1981" s="1"/>
      <c r="T1981" s="1"/>
      <c r="V1981" s="1"/>
      <c r="W1981" s="1"/>
    </row>
    <row r="1982" customFormat="false" ht="15" hidden="false" customHeight="false" outlineLevel="0" collapsed="false">
      <c r="P1982" s="1"/>
      <c r="T1982" s="1"/>
      <c r="V1982" s="1"/>
      <c r="W1982" s="1"/>
    </row>
    <row r="1983" customFormat="false" ht="15" hidden="false" customHeight="false" outlineLevel="0" collapsed="false">
      <c r="P1983" s="1"/>
      <c r="T1983" s="1"/>
      <c r="V1983" s="1"/>
      <c r="W1983" s="1"/>
    </row>
    <row r="1984" customFormat="false" ht="15" hidden="false" customHeight="false" outlineLevel="0" collapsed="false">
      <c r="P1984" s="1"/>
      <c r="T1984" s="1"/>
      <c r="V1984" s="1"/>
      <c r="W1984" s="1"/>
    </row>
    <row r="1985" customFormat="false" ht="15" hidden="false" customHeight="false" outlineLevel="0" collapsed="false">
      <c r="P1985" s="1"/>
      <c r="T1985" s="1"/>
      <c r="V1985" s="1"/>
      <c r="W1985" s="1"/>
    </row>
    <row r="1986" customFormat="false" ht="15" hidden="false" customHeight="false" outlineLevel="0" collapsed="false">
      <c r="P1986" s="1"/>
      <c r="T1986" s="1"/>
      <c r="V1986" s="1"/>
      <c r="W1986" s="1"/>
    </row>
    <row r="1987" customFormat="false" ht="15" hidden="false" customHeight="false" outlineLevel="0" collapsed="false">
      <c r="P1987" s="1"/>
      <c r="T1987" s="1"/>
      <c r="V1987" s="1"/>
      <c r="W1987" s="1"/>
    </row>
    <row r="1988" customFormat="false" ht="15" hidden="false" customHeight="false" outlineLevel="0" collapsed="false">
      <c r="P1988" s="1"/>
      <c r="T1988" s="1"/>
      <c r="V1988" s="1"/>
      <c r="W1988" s="1"/>
    </row>
    <row r="1989" customFormat="false" ht="15" hidden="false" customHeight="false" outlineLevel="0" collapsed="false">
      <c r="P1989" s="1"/>
      <c r="T1989" s="1"/>
      <c r="V1989" s="1"/>
      <c r="W1989" s="1"/>
    </row>
    <row r="1990" customFormat="false" ht="15" hidden="false" customHeight="false" outlineLevel="0" collapsed="false">
      <c r="P1990" s="1"/>
      <c r="T1990" s="1"/>
      <c r="V1990" s="1"/>
      <c r="W1990" s="1"/>
    </row>
    <row r="1991" customFormat="false" ht="15" hidden="false" customHeight="false" outlineLevel="0" collapsed="false">
      <c r="P1991" s="1"/>
      <c r="T1991" s="1"/>
      <c r="V1991" s="1"/>
      <c r="W1991" s="1"/>
    </row>
    <row r="1992" customFormat="false" ht="15" hidden="false" customHeight="false" outlineLevel="0" collapsed="false">
      <c r="P1992" s="1"/>
      <c r="T1992" s="1"/>
      <c r="V1992" s="1"/>
      <c r="W1992" s="1"/>
    </row>
    <row r="1993" customFormat="false" ht="15" hidden="false" customHeight="false" outlineLevel="0" collapsed="false">
      <c r="P1993" s="1"/>
      <c r="T1993" s="1"/>
      <c r="V1993" s="1"/>
      <c r="W1993" s="1"/>
    </row>
    <row r="1994" customFormat="false" ht="15" hidden="false" customHeight="false" outlineLevel="0" collapsed="false">
      <c r="P1994" s="1"/>
      <c r="T1994" s="1"/>
      <c r="V1994" s="1"/>
      <c r="W1994" s="1"/>
    </row>
    <row r="1995" customFormat="false" ht="15" hidden="false" customHeight="false" outlineLevel="0" collapsed="false">
      <c r="P1995" s="1"/>
      <c r="T1995" s="1"/>
      <c r="V1995" s="1"/>
      <c r="W1995" s="1"/>
    </row>
    <row r="1996" customFormat="false" ht="15" hidden="false" customHeight="false" outlineLevel="0" collapsed="false">
      <c r="P1996" s="1"/>
      <c r="T1996" s="1"/>
      <c r="V1996" s="1"/>
      <c r="W1996" s="1"/>
    </row>
    <row r="1997" customFormat="false" ht="15" hidden="false" customHeight="false" outlineLevel="0" collapsed="false">
      <c r="P1997" s="1"/>
      <c r="T1997" s="1"/>
      <c r="V1997" s="1"/>
      <c r="W1997" s="1"/>
    </row>
    <row r="1998" customFormat="false" ht="15" hidden="false" customHeight="false" outlineLevel="0" collapsed="false">
      <c r="P1998" s="1"/>
      <c r="T1998" s="1"/>
      <c r="V1998" s="1"/>
      <c r="W1998" s="1"/>
    </row>
    <row r="1999" customFormat="false" ht="15" hidden="false" customHeight="false" outlineLevel="0" collapsed="false">
      <c r="P1999" s="1"/>
      <c r="T1999" s="1"/>
      <c r="V1999" s="1"/>
      <c r="W1999" s="1"/>
    </row>
    <row r="2000" customFormat="false" ht="15" hidden="false" customHeight="false" outlineLevel="0" collapsed="false">
      <c r="P2000" s="1"/>
      <c r="T2000" s="1"/>
      <c r="V2000" s="1"/>
      <c r="W2000" s="1"/>
    </row>
    <row r="2001" customFormat="false" ht="15" hidden="false" customHeight="false" outlineLevel="0" collapsed="false">
      <c r="P2001" s="1"/>
      <c r="T2001" s="1"/>
      <c r="V2001" s="1"/>
      <c r="W2001" s="1"/>
    </row>
    <row r="2002" customFormat="false" ht="15" hidden="false" customHeight="false" outlineLevel="0" collapsed="false">
      <c r="P2002" s="1"/>
      <c r="T2002" s="1"/>
      <c r="V2002" s="1"/>
      <c r="W2002" s="1"/>
    </row>
    <row r="2003" customFormat="false" ht="15" hidden="false" customHeight="false" outlineLevel="0" collapsed="false">
      <c r="P2003" s="1"/>
      <c r="T2003" s="1"/>
      <c r="V2003" s="1"/>
      <c r="W2003" s="1"/>
    </row>
    <row r="2004" customFormat="false" ht="15" hidden="false" customHeight="false" outlineLevel="0" collapsed="false">
      <c r="P2004" s="1"/>
      <c r="T2004" s="1"/>
      <c r="V2004" s="1"/>
      <c r="W2004" s="1"/>
    </row>
    <row r="2005" customFormat="false" ht="15" hidden="false" customHeight="false" outlineLevel="0" collapsed="false">
      <c r="P2005" s="1"/>
      <c r="T2005" s="1"/>
      <c r="V2005" s="1"/>
      <c r="W2005" s="1"/>
    </row>
    <row r="2006" customFormat="false" ht="15" hidden="false" customHeight="false" outlineLevel="0" collapsed="false">
      <c r="P2006" s="1"/>
      <c r="T2006" s="1"/>
      <c r="V2006" s="1"/>
      <c r="W2006" s="1"/>
    </row>
    <row r="2007" customFormat="false" ht="15" hidden="false" customHeight="false" outlineLevel="0" collapsed="false">
      <c r="P2007" s="1"/>
      <c r="T2007" s="1"/>
      <c r="V2007" s="1"/>
      <c r="W2007" s="1"/>
    </row>
    <row r="2008" customFormat="false" ht="15" hidden="false" customHeight="false" outlineLevel="0" collapsed="false">
      <c r="P2008" s="1"/>
      <c r="T2008" s="1"/>
      <c r="V2008" s="1"/>
      <c r="W2008" s="1"/>
    </row>
    <row r="2009" customFormat="false" ht="15" hidden="false" customHeight="false" outlineLevel="0" collapsed="false">
      <c r="P2009" s="1"/>
      <c r="T2009" s="1"/>
      <c r="V2009" s="1"/>
      <c r="W2009" s="1"/>
    </row>
    <row r="2010" customFormat="false" ht="15" hidden="false" customHeight="false" outlineLevel="0" collapsed="false">
      <c r="P2010" s="1"/>
      <c r="T2010" s="1"/>
      <c r="V2010" s="1"/>
      <c r="W2010" s="1"/>
    </row>
    <row r="2011" customFormat="false" ht="15" hidden="false" customHeight="false" outlineLevel="0" collapsed="false">
      <c r="P2011" s="1"/>
      <c r="T2011" s="1"/>
      <c r="V2011" s="1"/>
      <c r="W2011" s="1"/>
    </row>
    <row r="2012" customFormat="false" ht="15" hidden="false" customHeight="false" outlineLevel="0" collapsed="false">
      <c r="P2012" s="1"/>
      <c r="T2012" s="1"/>
      <c r="V2012" s="1"/>
      <c r="W2012" s="1"/>
    </row>
    <row r="2013" customFormat="false" ht="15" hidden="false" customHeight="false" outlineLevel="0" collapsed="false">
      <c r="P2013" s="1"/>
      <c r="T2013" s="1"/>
      <c r="V2013" s="1"/>
      <c r="W2013" s="1"/>
    </row>
    <row r="2014" customFormat="false" ht="15" hidden="false" customHeight="false" outlineLevel="0" collapsed="false">
      <c r="P2014" s="1"/>
      <c r="T2014" s="1"/>
      <c r="V2014" s="1"/>
      <c r="W2014" s="1"/>
    </row>
    <row r="2015" customFormat="false" ht="15" hidden="false" customHeight="false" outlineLevel="0" collapsed="false">
      <c r="P2015" s="1"/>
      <c r="T2015" s="1"/>
      <c r="V2015" s="1"/>
      <c r="W2015" s="1"/>
    </row>
    <row r="2016" customFormat="false" ht="15" hidden="false" customHeight="false" outlineLevel="0" collapsed="false">
      <c r="P2016" s="1"/>
      <c r="T2016" s="1"/>
      <c r="V2016" s="1"/>
      <c r="W2016" s="1"/>
    </row>
    <row r="2017" customFormat="false" ht="15" hidden="false" customHeight="false" outlineLevel="0" collapsed="false">
      <c r="P2017" s="1"/>
      <c r="T2017" s="1"/>
      <c r="V2017" s="1"/>
      <c r="W2017" s="1"/>
    </row>
    <row r="2018" customFormat="false" ht="15" hidden="false" customHeight="false" outlineLevel="0" collapsed="false">
      <c r="P2018" s="1"/>
      <c r="T2018" s="1"/>
      <c r="V2018" s="1"/>
      <c r="W2018" s="1"/>
    </row>
    <row r="2019" customFormat="false" ht="15" hidden="false" customHeight="false" outlineLevel="0" collapsed="false">
      <c r="P2019" s="1"/>
      <c r="T2019" s="1"/>
      <c r="V2019" s="1"/>
      <c r="W2019" s="1"/>
    </row>
    <row r="2020" customFormat="false" ht="15" hidden="false" customHeight="false" outlineLevel="0" collapsed="false">
      <c r="P2020" s="1"/>
      <c r="T2020" s="1"/>
      <c r="V2020" s="1"/>
      <c r="W2020" s="1"/>
    </row>
    <row r="2021" customFormat="false" ht="15" hidden="false" customHeight="false" outlineLevel="0" collapsed="false">
      <c r="P2021" s="1"/>
      <c r="T2021" s="1"/>
      <c r="V2021" s="1"/>
      <c r="W2021" s="1"/>
    </row>
    <row r="2022" customFormat="false" ht="15" hidden="false" customHeight="false" outlineLevel="0" collapsed="false">
      <c r="P2022" s="1"/>
      <c r="T2022" s="1"/>
      <c r="V2022" s="1"/>
      <c r="W2022" s="1"/>
    </row>
    <row r="2023" customFormat="false" ht="15" hidden="false" customHeight="false" outlineLevel="0" collapsed="false">
      <c r="P2023" s="1"/>
      <c r="T2023" s="1"/>
      <c r="V2023" s="1"/>
      <c r="W2023" s="1"/>
    </row>
    <row r="2024" customFormat="false" ht="15" hidden="false" customHeight="false" outlineLevel="0" collapsed="false">
      <c r="P2024" s="1"/>
      <c r="T2024" s="1"/>
      <c r="V2024" s="1"/>
      <c r="W2024" s="1"/>
    </row>
    <row r="2025" customFormat="false" ht="15" hidden="false" customHeight="false" outlineLevel="0" collapsed="false">
      <c r="P2025" s="1"/>
      <c r="T2025" s="1"/>
      <c r="V2025" s="1"/>
      <c r="W2025" s="1"/>
    </row>
    <row r="2026" customFormat="false" ht="15" hidden="false" customHeight="false" outlineLevel="0" collapsed="false">
      <c r="P2026" s="1"/>
      <c r="T2026" s="1"/>
      <c r="V2026" s="1"/>
      <c r="W2026" s="1"/>
    </row>
    <row r="2027" customFormat="false" ht="15" hidden="false" customHeight="false" outlineLevel="0" collapsed="false">
      <c r="P2027" s="1"/>
      <c r="T2027" s="1"/>
      <c r="V2027" s="1"/>
      <c r="W2027" s="1"/>
    </row>
    <row r="2028" customFormat="false" ht="15" hidden="false" customHeight="false" outlineLevel="0" collapsed="false">
      <c r="P2028" s="1"/>
      <c r="T2028" s="1"/>
      <c r="V2028" s="1"/>
      <c r="W2028" s="1"/>
    </row>
    <row r="2029" customFormat="false" ht="15" hidden="false" customHeight="false" outlineLevel="0" collapsed="false">
      <c r="P2029" s="1"/>
      <c r="T2029" s="1"/>
      <c r="V2029" s="1"/>
      <c r="W2029" s="1"/>
    </row>
    <row r="2030" customFormat="false" ht="15" hidden="false" customHeight="false" outlineLevel="0" collapsed="false">
      <c r="P2030" s="1"/>
      <c r="T2030" s="1"/>
      <c r="V2030" s="1"/>
      <c r="W2030" s="1"/>
    </row>
    <row r="2031" customFormat="false" ht="15" hidden="false" customHeight="false" outlineLevel="0" collapsed="false">
      <c r="P2031" s="1"/>
      <c r="T2031" s="1"/>
      <c r="V2031" s="1"/>
      <c r="W2031" s="1"/>
    </row>
    <row r="2032" customFormat="false" ht="15" hidden="false" customHeight="false" outlineLevel="0" collapsed="false">
      <c r="P2032" s="1"/>
      <c r="T2032" s="1"/>
      <c r="V2032" s="1"/>
      <c r="W2032" s="1"/>
    </row>
    <row r="2033" customFormat="false" ht="15" hidden="false" customHeight="false" outlineLevel="0" collapsed="false">
      <c r="P2033" s="1"/>
      <c r="T2033" s="1"/>
      <c r="V2033" s="1"/>
      <c r="W2033" s="1"/>
    </row>
    <row r="2034" customFormat="false" ht="15" hidden="false" customHeight="false" outlineLevel="0" collapsed="false">
      <c r="P2034" s="1"/>
      <c r="T2034" s="1"/>
      <c r="V2034" s="1"/>
      <c r="W2034" s="1"/>
    </row>
    <row r="2035" customFormat="false" ht="15" hidden="false" customHeight="false" outlineLevel="0" collapsed="false">
      <c r="P2035" s="1"/>
      <c r="T2035" s="1"/>
      <c r="V2035" s="1"/>
      <c r="W2035" s="1"/>
    </row>
    <row r="2036" customFormat="false" ht="15" hidden="false" customHeight="false" outlineLevel="0" collapsed="false">
      <c r="P2036" s="1"/>
      <c r="T2036" s="1"/>
      <c r="V2036" s="1"/>
      <c r="W2036" s="1"/>
    </row>
    <row r="2037" customFormat="false" ht="15" hidden="false" customHeight="false" outlineLevel="0" collapsed="false">
      <c r="P2037" s="1"/>
      <c r="T2037" s="1"/>
      <c r="V2037" s="1"/>
      <c r="W2037" s="1"/>
    </row>
    <row r="2038" customFormat="false" ht="15" hidden="false" customHeight="false" outlineLevel="0" collapsed="false">
      <c r="P2038" s="1"/>
      <c r="T2038" s="1"/>
      <c r="V2038" s="1"/>
      <c r="W2038" s="1"/>
    </row>
    <row r="2039" customFormat="false" ht="15" hidden="false" customHeight="false" outlineLevel="0" collapsed="false">
      <c r="P2039" s="1"/>
      <c r="T2039" s="1"/>
      <c r="V2039" s="1"/>
      <c r="W2039" s="1"/>
    </row>
    <row r="2040" customFormat="false" ht="15" hidden="false" customHeight="false" outlineLevel="0" collapsed="false">
      <c r="P2040" s="1"/>
      <c r="T2040" s="1"/>
      <c r="V2040" s="1"/>
      <c r="W2040" s="1"/>
    </row>
    <row r="2041" customFormat="false" ht="15" hidden="false" customHeight="false" outlineLevel="0" collapsed="false">
      <c r="P2041" s="1"/>
      <c r="T2041" s="1"/>
      <c r="V2041" s="1"/>
      <c r="W2041" s="1"/>
    </row>
    <row r="2042" customFormat="false" ht="15" hidden="false" customHeight="false" outlineLevel="0" collapsed="false">
      <c r="P2042" s="1"/>
      <c r="T2042" s="1"/>
      <c r="V2042" s="1"/>
      <c r="W2042" s="1"/>
    </row>
    <row r="2043" customFormat="false" ht="15" hidden="false" customHeight="false" outlineLevel="0" collapsed="false">
      <c r="P2043" s="1"/>
      <c r="T2043" s="1"/>
      <c r="V2043" s="1"/>
      <c r="W2043" s="1"/>
    </row>
    <row r="2044" customFormat="false" ht="15" hidden="false" customHeight="false" outlineLevel="0" collapsed="false">
      <c r="P2044" s="1"/>
      <c r="T2044" s="1"/>
      <c r="V2044" s="1"/>
      <c r="W2044" s="1"/>
    </row>
    <row r="2045" customFormat="false" ht="15" hidden="false" customHeight="false" outlineLevel="0" collapsed="false">
      <c r="P2045" s="1"/>
      <c r="T2045" s="1"/>
      <c r="V2045" s="1"/>
      <c r="W2045" s="1"/>
    </row>
    <row r="2046" customFormat="false" ht="15" hidden="false" customHeight="false" outlineLevel="0" collapsed="false">
      <c r="P2046" s="1"/>
      <c r="T2046" s="1"/>
      <c r="V2046" s="1"/>
      <c r="W2046" s="1"/>
    </row>
    <row r="2047" customFormat="false" ht="15" hidden="false" customHeight="false" outlineLevel="0" collapsed="false">
      <c r="P2047" s="1"/>
      <c r="T2047" s="1"/>
      <c r="V2047" s="1"/>
      <c r="W2047" s="1"/>
    </row>
    <row r="2048" customFormat="false" ht="15" hidden="false" customHeight="false" outlineLevel="0" collapsed="false">
      <c r="P2048" s="1"/>
      <c r="T2048" s="1"/>
      <c r="V2048" s="1"/>
      <c r="W2048" s="1"/>
    </row>
    <row r="2049" customFormat="false" ht="15" hidden="false" customHeight="false" outlineLevel="0" collapsed="false">
      <c r="P2049" s="1"/>
      <c r="T2049" s="1"/>
      <c r="V2049" s="1"/>
      <c r="W2049" s="1"/>
    </row>
    <row r="2050" customFormat="false" ht="15" hidden="false" customHeight="false" outlineLevel="0" collapsed="false">
      <c r="P2050" s="1"/>
      <c r="T2050" s="1"/>
      <c r="V2050" s="1"/>
      <c r="W2050" s="1"/>
    </row>
    <row r="2051" customFormat="false" ht="15" hidden="false" customHeight="false" outlineLevel="0" collapsed="false">
      <c r="P2051" s="1"/>
      <c r="T2051" s="1"/>
      <c r="V2051" s="1"/>
      <c r="W2051" s="1"/>
    </row>
    <row r="2052" customFormat="false" ht="15" hidden="false" customHeight="false" outlineLevel="0" collapsed="false">
      <c r="P2052" s="1"/>
      <c r="T2052" s="1"/>
      <c r="V2052" s="1"/>
      <c r="W2052" s="1"/>
    </row>
    <row r="2053" customFormat="false" ht="15" hidden="false" customHeight="false" outlineLevel="0" collapsed="false">
      <c r="P2053" s="1"/>
      <c r="T2053" s="1"/>
      <c r="V2053" s="1"/>
      <c r="W2053" s="1"/>
    </row>
    <row r="2054" customFormat="false" ht="15" hidden="false" customHeight="false" outlineLevel="0" collapsed="false">
      <c r="P2054" s="1"/>
      <c r="T2054" s="1"/>
      <c r="V2054" s="1"/>
      <c r="W2054" s="1"/>
    </row>
    <row r="2055" customFormat="false" ht="15" hidden="false" customHeight="false" outlineLevel="0" collapsed="false">
      <c r="P2055" s="1"/>
      <c r="T2055" s="1"/>
      <c r="V2055" s="1"/>
      <c r="W2055" s="1"/>
    </row>
    <row r="2056" customFormat="false" ht="15" hidden="false" customHeight="false" outlineLevel="0" collapsed="false">
      <c r="P2056" s="1"/>
      <c r="T2056" s="1"/>
      <c r="V2056" s="1"/>
      <c r="W2056" s="1"/>
    </row>
    <row r="2057" customFormat="false" ht="15" hidden="false" customHeight="false" outlineLevel="0" collapsed="false">
      <c r="P2057" s="1"/>
      <c r="T2057" s="1"/>
      <c r="V2057" s="1"/>
      <c r="W2057" s="1"/>
    </row>
    <row r="2058" customFormat="false" ht="15" hidden="false" customHeight="false" outlineLevel="0" collapsed="false">
      <c r="P2058" s="1"/>
      <c r="T2058" s="1"/>
      <c r="V2058" s="1"/>
      <c r="W2058" s="1"/>
    </row>
    <row r="2059" customFormat="false" ht="15" hidden="false" customHeight="false" outlineLevel="0" collapsed="false">
      <c r="P2059" s="1"/>
      <c r="T2059" s="1"/>
      <c r="V2059" s="1"/>
      <c r="W2059" s="1"/>
    </row>
    <row r="2060" customFormat="false" ht="15" hidden="false" customHeight="false" outlineLevel="0" collapsed="false">
      <c r="P2060" s="1"/>
      <c r="T2060" s="1"/>
      <c r="V2060" s="1"/>
      <c r="W2060" s="1"/>
    </row>
    <row r="2061" customFormat="false" ht="15" hidden="false" customHeight="false" outlineLevel="0" collapsed="false">
      <c r="P2061" s="1"/>
      <c r="T2061" s="1"/>
      <c r="V2061" s="1"/>
      <c r="W2061" s="1"/>
    </row>
    <row r="2062" customFormat="false" ht="15" hidden="false" customHeight="false" outlineLevel="0" collapsed="false">
      <c r="P2062" s="1"/>
      <c r="T2062" s="1"/>
      <c r="V2062" s="1"/>
      <c r="W2062" s="1"/>
    </row>
    <row r="2063" customFormat="false" ht="15" hidden="false" customHeight="false" outlineLevel="0" collapsed="false">
      <c r="P2063" s="1"/>
      <c r="T2063" s="1"/>
      <c r="V2063" s="1"/>
      <c r="W2063" s="1"/>
    </row>
    <row r="2064" customFormat="false" ht="15" hidden="false" customHeight="false" outlineLevel="0" collapsed="false">
      <c r="P2064" s="1"/>
      <c r="T2064" s="1"/>
      <c r="V2064" s="1"/>
      <c r="W2064" s="1"/>
    </row>
    <row r="2065" customFormat="false" ht="15" hidden="false" customHeight="false" outlineLevel="0" collapsed="false">
      <c r="P2065" s="1"/>
      <c r="T2065" s="1"/>
      <c r="V2065" s="1"/>
      <c r="W2065" s="1"/>
    </row>
    <row r="2066" customFormat="false" ht="15" hidden="false" customHeight="false" outlineLevel="0" collapsed="false">
      <c r="P2066" s="1"/>
      <c r="T2066" s="1"/>
      <c r="V2066" s="1"/>
      <c r="W2066" s="1"/>
    </row>
    <row r="2067" customFormat="false" ht="15" hidden="false" customHeight="false" outlineLevel="0" collapsed="false">
      <c r="P2067" s="1"/>
      <c r="T2067" s="1"/>
      <c r="V2067" s="1"/>
      <c r="W2067" s="1"/>
    </row>
    <row r="2068" customFormat="false" ht="15" hidden="false" customHeight="false" outlineLevel="0" collapsed="false">
      <c r="P2068" s="1"/>
      <c r="T2068" s="1"/>
      <c r="V2068" s="1"/>
      <c r="W2068" s="1"/>
    </row>
    <row r="2069" customFormat="false" ht="15" hidden="false" customHeight="false" outlineLevel="0" collapsed="false">
      <c r="P2069" s="1"/>
      <c r="T2069" s="1"/>
      <c r="V2069" s="1"/>
      <c r="W2069" s="1"/>
    </row>
    <row r="2070" customFormat="false" ht="15" hidden="false" customHeight="false" outlineLevel="0" collapsed="false">
      <c r="P2070" s="1"/>
      <c r="T2070" s="1"/>
      <c r="V2070" s="1"/>
      <c r="W2070" s="1"/>
    </row>
    <row r="2071" customFormat="false" ht="15" hidden="false" customHeight="false" outlineLevel="0" collapsed="false">
      <c r="P2071" s="1"/>
      <c r="T2071" s="1"/>
      <c r="V2071" s="1"/>
      <c r="W2071" s="1"/>
    </row>
    <row r="2072" customFormat="false" ht="15" hidden="false" customHeight="false" outlineLevel="0" collapsed="false">
      <c r="P2072" s="1"/>
      <c r="T2072" s="1"/>
      <c r="V2072" s="1"/>
      <c r="W2072" s="1"/>
    </row>
    <row r="2073" customFormat="false" ht="15" hidden="false" customHeight="false" outlineLevel="0" collapsed="false">
      <c r="P2073" s="1"/>
      <c r="T2073" s="1"/>
      <c r="V2073" s="1"/>
      <c r="W2073" s="1"/>
    </row>
    <row r="2074" customFormat="false" ht="15" hidden="false" customHeight="false" outlineLevel="0" collapsed="false">
      <c r="P2074" s="1"/>
      <c r="T2074" s="1"/>
      <c r="V2074" s="1"/>
      <c r="W2074" s="1"/>
    </row>
    <row r="2075" customFormat="false" ht="15" hidden="false" customHeight="false" outlineLevel="0" collapsed="false">
      <c r="P2075" s="1"/>
      <c r="T2075" s="1"/>
      <c r="V2075" s="1"/>
      <c r="W2075" s="1"/>
    </row>
    <row r="2076" customFormat="false" ht="15" hidden="false" customHeight="false" outlineLevel="0" collapsed="false">
      <c r="P2076" s="1"/>
      <c r="T2076" s="1"/>
      <c r="V2076" s="1"/>
      <c r="W2076" s="1"/>
    </row>
    <row r="2077" customFormat="false" ht="15" hidden="false" customHeight="false" outlineLevel="0" collapsed="false">
      <c r="P2077" s="1"/>
      <c r="T2077" s="1"/>
      <c r="V2077" s="1"/>
      <c r="W2077" s="1"/>
    </row>
    <row r="2078" customFormat="false" ht="15" hidden="false" customHeight="false" outlineLevel="0" collapsed="false">
      <c r="P2078" s="1"/>
      <c r="T2078" s="1"/>
      <c r="V2078" s="1"/>
      <c r="W2078" s="1"/>
    </row>
    <row r="2079" customFormat="false" ht="15" hidden="false" customHeight="false" outlineLevel="0" collapsed="false">
      <c r="P2079" s="1"/>
      <c r="T2079" s="1"/>
      <c r="V2079" s="1"/>
      <c r="W2079" s="1"/>
    </row>
    <row r="2080" customFormat="false" ht="15" hidden="false" customHeight="false" outlineLevel="0" collapsed="false">
      <c r="P2080" s="1"/>
      <c r="T2080" s="1"/>
      <c r="V2080" s="1"/>
      <c r="W2080" s="1"/>
    </row>
    <row r="2081" customFormat="false" ht="15" hidden="false" customHeight="false" outlineLevel="0" collapsed="false">
      <c r="P2081" s="1"/>
      <c r="T2081" s="1"/>
      <c r="V2081" s="1"/>
      <c r="W2081" s="1"/>
    </row>
    <row r="2082" customFormat="false" ht="15" hidden="false" customHeight="false" outlineLevel="0" collapsed="false">
      <c r="P2082" s="1"/>
      <c r="T2082" s="1"/>
      <c r="V2082" s="1"/>
      <c r="W2082" s="1"/>
    </row>
    <row r="2083" customFormat="false" ht="15" hidden="false" customHeight="false" outlineLevel="0" collapsed="false">
      <c r="P2083" s="1"/>
      <c r="T2083" s="1"/>
      <c r="V2083" s="1"/>
      <c r="W2083" s="1"/>
    </row>
    <row r="2084" customFormat="false" ht="15" hidden="false" customHeight="false" outlineLevel="0" collapsed="false">
      <c r="P2084" s="1"/>
      <c r="T2084" s="1"/>
      <c r="V2084" s="1"/>
      <c r="W2084" s="1"/>
    </row>
    <row r="2085" customFormat="false" ht="15" hidden="false" customHeight="false" outlineLevel="0" collapsed="false">
      <c r="P2085" s="1"/>
      <c r="T2085" s="1"/>
      <c r="V2085" s="1"/>
      <c r="W2085" s="1"/>
    </row>
    <row r="2086" customFormat="false" ht="15" hidden="false" customHeight="false" outlineLevel="0" collapsed="false">
      <c r="P2086" s="1"/>
      <c r="T2086" s="1"/>
      <c r="V2086" s="1"/>
      <c r="W2086" s="1"/>
    </row>
    <row r="2087" customFormat="false" ht="15" hidden="false" customHeight="false" outlineLevel="0" collapsed="false">
      <c r="P2087" s="1"/>
      <c r="T2087" s="1"/>
      <c r="V2087" s="1"/>
      <c r="W2087" s="1"/>
    </row>
    <row r="2088" customFormat="false" ht="15" hidden="false" customHeight="false" outlineLevel="0" collapsed="false">
      <c r="P2088" s="1"/>
      <c r="T2088" s="1"/>
      <c r="V2088" s="1"/>
      <c r="W2088" s="1"/>
    </row>
    <row r="2089" customFormat="false" ht="15" hidden="false" customHeight="false" outlineLevel="0" collapsed="false">
      <c r="P2089" s="1"/>
      <c r="T2089" s="1"/>
      <c r="V2089" s="1"/>
      <c r="W2089" s="1"/>
    </row>
    <row r="2090" customFormat="false" ht="15" hidden="false" customHeight="false" outlineLevel="0" collapsed="false">
      <c r="P2090" s="1"/>
      <c r="T2090" s="1"/>
      <c r="V2090" s="1"/>
      <c r="W2090" s="1"/>
    </row>
    <row r="2091" customFormat="false" ht="15" hidden="false" customHeight="false" outlineLevel="0" collapsed="false">
      <c r="P2091" s="1"/>
      <c r="T2091" s="1"/>
      <c r="V2091" s="1"/>
      <c r="W2091" s="1"/>
    </row>
    <row r="2092" customFormat="false" ht="15" hidden="false" customHeight="false" outlineLevel="0" collapsed="false">
      <c r="P2092" s="1"/>
      <c r="T2092" s="1"/>
      <c r="V2092" s="1"/>
      <c r="W2092" s="1"/>
    </row>
    <row r="2093" customFormat="false" ht="15" hidden="false" customHeight="false" outlineLevel="0" collapsed="false">
      <c r="P2093" s="1"/>
      <c r="T2093" s="1"/>
      <c r="V2093" s="1"/>
      <c r="W2093" s="1"/>
    </row>
    <row r="2094" customFormat="false" ht="15" hidden="false" customHeight="false" outlineLevel="0" collapsed="false">
      <c r="P2094" s="1"/>
      <c r="T2094" s="1"/>
      <c r="V2094" s="1"/>
      <c r="W2094" s="1"/>
    </row>
    <row r="2095" customFormat="false" ht="15" hidden="false" customHeight="false" outlineLevel="0" collapsed="false">
      <c r="P2095" s="1"/>
      <c r="T2095" s="1"/>
      <c r="V2095" s="1"/>
      <c r="W2095" s="1"/>
    </row>
    <row r="2096" customFormat="false" ht="15" hidden="false" customHeight="false" outlineLevel="0" collapsed="false">
      <c r="P2096" s="1"/>
      <c r="T2096" s="1"/>
      <c r="V2096" s="1"/>
      <c r="W2096" s="1"/>
    </row>
    <row r="2097" customFormat="false" ht="15" hidden="false" customHeight="false" outlineLevel="0" collapsed="false">
      <c r="P2097" s="1"/>
      <c r="T2097" s="1"/>
      <c r="V2097" s="1"/>
      <c r="W2097" s="1"/>
    </row>
    <row r="2098" customFormat="false" ht="15" hidden="false" customHeight="false" outlineLevel="0" collapsed="false">
      <c r="P2098" s="1"/>
      <c r="T2098" s="1"/>
      <c r="V2098" s="1"/>
      <c r="W2098" s="1"/>
    </row>
    <row r="2099" customFormat="false" ht="15" hidden="false" customHeight="false" outlineLevel="0" collapsed="false">
      <c r="P2099" s="1"/>
      <c r="T2099" s="1"/>
      <c r="V2099" s="1"/>
      <c r="W2099" s="1"/>
    </row>
    <row r="2100" customFormat="false" ht="15" hidden="false" customHeight="false" outlineLevel="0" collapsed="false">
      <c r="P2100" s="1"/>
      <c r="T2100" s="1"/>
      <c r="V2100" s="1"/>
      <c r="W2100" s="1"/>
    </row>
    <row r="2101" customFormat="false" ht="15" hidden="false" customHeight="false" outlineLevel="0" collapsed="false">
      <c r="P2101" s="1"/>
      <c r="T2101" s="1"/>
      <c r="V2101" s="1"/>
      <c r="W2101" s="1"/>
    </row>
    <row r="2102" customFormat="false" ht="15" hidden="false" customHeight="false" outlineLevel="0" collapsed="false">
      <c r="P2102" s="1"/>
      <c r="T2102" s="1"/>
      <c r="V2102" s="1"/>
      <c r="W2102" s="1"/>
    </row>
    <row r="2103" customFormat="false" ht="15" hidden="false" customHeight="false" outlineLevel="0" collapsed="false">
      <c r="P2103" s="1"/>
      <c r="T2103" s="1"/>
      <c r="V2103" s="1"/>
      <c r="W2103" s="1"/>
    </row>
    <row r="2104" customFormat="false" ht="15" hidden="false" customHeight="false" outlineLevel="0" collapsed="false">
      <c r="P2104" s="1"/>
      <c r="T2104" s="1"/>
      <c r="V2104" s="1"/>
      <c r="W2104" s="1"/>
    </row>
    <row r="2105" customFormat="false" ht="15" hidden="false" customHeight="false" outlineLevel="0" collapsed="false">
      <c r="P2105" s="1"/>
      <c r="T2105" s="1"/>
      <c r="V2105" s="1"/>
      <c r="W2105" s="1"/>
    </row>
    <row r="2106" customFormat="false" ht="15" hidden="false" customHeight="false" outlineLevel="0" collapsed="false">
      <c r="P2106" s="1"/>
      <c r="T2106" s="1"/>
      <c r="V2106" s="1"/>
      <c r="W2106" s="1"/>
    </row>
    <row r="2107" customFormat="false" ht="15" hidden="false" customHeight="false" outlineLevel="0" collapsed="false">
      <c r="P2107" s="1"/>
      <c r="T2107" s="1"/>
      <c r="V2107" s="1"/>
      <c r="W2107" s="1"/>
    </row>
    <row r="2108" customFormat="false" ht="15" hidden="false" customHeight="false" outlineLevel="0" collapsed="false">
      <c r="P2108" s="1"/>
      <c r="T2108" s="1"/>
      <c r="V2108" s="1"/>
      <c r="W2108" s="1"/>
    </row>
    <row r="2109" customFormat="false" ht="15" hidden="false" customHeight="false" outlineLevel="0" collapsed="false">
      <c r="P2109" s="1"/>
      <c r="T2109" s="1"/>
      <c r="V2109" s="1"/>
      <c r="W2109" s="1"/>
    </row>
    <row r="2110" customFormat="false" ht="15" hidden="false" customHeight="false" outlineLevel="0" collapsed="false">
      <c r="P2110" s="1"/>
      <c r="T2110" s="1"/>
      <c r="V2110" s="1"/>
      <c r="W2110" s="1"/>
    </row>
    <row r="2111" customFormat="false" ht="15" hidden="false" customHeight="false" outlineLevel="0" collapsed="false">
      <c r="P2111" s="1"/>
      <c r="T2111" s="1"/>
      <c r="V2111" s="1"/>
      <c r="W2111" s="1"/>
    </row>
    <row r="2112" customFormat="false" ht="15" hidden="false" customHeight="false" outlineLevel="0" collapsed="false">
      <c r="P2112" s="1"/>
      <c r="T2112" s="1"/>
      <c r="V2112" s="1"/>
      <c r="W2112" s="1"/>
    </row>
    <row r="2113" customFormat="false" ht="15" hidden="false" customHeight="false" outlineLevel="0" collapsed="false">
      <c r="P2113" s="1"/>
      <c r="T2113" s="1"/>
      <c r="V2113" s="1"/>
      <c r="W2113" s="1"/>
    </row>
    <row r="2114" customFormat="false" ht="15" hidden="false" customHeight="false" outlineLevel="0" collapsed="false">
      <c r="P2114" s="1"/>
      <c r="T2114" s="1"/>
      <c r="V2114" s="1"/>
      <c r="W2114" s="1"/>
    </row>
    <row r="2115" customFormat="false" ht="15" hidden="false" customHeight="false" outlineLevel="0" collapsed="false">
      <c r="P2115" s="1"/>
      <c r="T2115" s="1"/>
      <c r="V2115" s="1"/>
      <c r="W2115" s="1"/>
    </row>
    <row r="2116" customFormat="false" ht="15" hidden="false" customHeight="false" outlineLevel="0" collapsed="false">
      <c r="P2116" s="1"/>
      <c r="T2116" s="1"/>
      <c r="V2116" s="1"/>
      <c r="W2116" s="1"/>
    </row>
    <row r="2117" customFormat="false" ht="15" hidden="false" customHeight="false" outlineLevel="0" collapsed="false">
      <c r="P2117" s="1"/>
      <c r="T2117" s="1"/>
      <c r="V2117" s="1"/>
      <c r="W2117" s="1"/>
    </row>
    <row r="2118" customFormat="false" ht="15" hidden="false" customHeight="false" outlineLevel="0" collapsed="false">
      <c r="P2118" s="1"/>
      <c r="T2118" s="1"/>
      <c r="V2118" s="1"/>
      <c r="W2118" s="1"/>
    </row>
    <row r="2119" customFormat="false" ht="15" hidden="false" customHeight="false" outlineLevel="0" collapsed="false">
      <c r="P2119" s="1"/>
      <c r="T2119" s="1"/>
      <c r="V2119" s="1"/>
      <c r="W2119" s="1"/>
    </row>
    <row r="2120" customFormat="false" ht="15" hidden="false" customHeight="false" outlineLevel="0" collapsed="false">
      <c r="P2120" s="1"/>
      <c r="T2120" s="1"/>
      <c r="V2120" s="1"/>
      <c r="W2120" s="1"/>
    </row>
    <row r="2121" customFormat="false" ht="15" hidden="false" customHeight="false" outlineLevel="0" collapsed="false">
      <c r="P2121" s="1"/>
      <c r="T2121" s="1"/>
      <c r="V2121" s="1"/>
      <c r="W2121" s="1"/>
    </row>
    <row r="2122" customFormat="false" ht="15" hidden="false" customHeight="false" outlineLevel="0" collapsed="false">
      <c r="P2122" s="1"/>
      <c r="T2122" s="1"/>
      <c r="V2122" s="1"/>
      <c r="W2122" s="1"/>
    </row>
    <row r="2123" customFormat="false" ht="15" hidden="false" customHeight="false" outlineLevel="0" collapsed="false">
      <c r="P2123" s="1"/>
      <c r="T2123" s="1"/>
      <c r="V2123" s="1"/>
      <c r="W2123" s="1"/>
    </row>
    <row r="2124" customFormat="false" ht="15" hidden="false" customHeight="false" outlineLevel="0" collapsed="false">
      <c r="P2124" s="1"/>
      <c r="T2124" s="1"/>
      <c r="V2124" s="1"/>
      <c r="W2124" s="1"/>
    </row>
    <row r="2125" customFormat="false" ht="15" hidden="false" customHeight="false" outlineLevel="0" collapsed="false">
      <c r="P2125" s="1"/>
      <c r="T2125" s="1"/>
      <c r="V2125" s="1"/>
      <c r="W2125" s="1"/>
    </row>
    <row r="2126" customFormat="false" ht="15" hidden="false" customHeight="false" outlineLevel="0" collapsed="false">
      <c r="P2126" s="1"/>
      <c r="T2126" s="1"/>
      <c r="V2126" s="1"/>
      <c r="W2126" s="1"/>
    </row>
    <row r="2127" customFormat="false" ht="15" hidden="false" customHeight="false" outlineLevel="0" collapsed="false">
      <c r="P2127" s="1"/>
      <c r="T2127" s="1"/>
      <c r="V2127" s="1"/>
      <c r="W2127" s="1"/>
    </row>
    <row r="2128" customFormat="false" ht="15" hidden="false" customHeight="false" outlineLevel="0" collapsed="false">
      <c r="P2128" s="1"/>
      <c r="T2128" s="1"/>
      <c r="V2128" s="1"/>
      <c r="W2128" s="1"/>
    </row>
    <row r="2129" customFormat="false" ht="15" hidden="false" customHeight="false" outlineLevel="0" collapsed="false">
      <c r="P2129" s="1"/>
      <c r="T2129" s="1"/>
      <c r="V2129" s="1"/>
      <c r="W2129" s="1"/>
    </row>
    <row r="2130" customFormat="false" ht="15" hidden="false" customHeight="false" outlineLevel="0" collapsed="false">
      <c r="P2130" s="1"/>
      <c r="T2130" s="1"/>
      <c r="V2130" s="1"/>
      <c r="W2130" s="1"/>
    </row>
    <row r="2131" customFormat="false" ht="15" hidden="false" customHeight="false" outlineLevel="0" collapsed="false">
      <c r="P2131" s="1"/>
      <c r="T2131" s="1"/>
      <c r="V2131" s="1"/>
      <c r="W2131" s="1"/>
    </row>
    <row r="2132" customFormat="false" ht="15" hidden="false" customHeight="false" outlineLevel="0" collapsed="false">
      <c r="P2132" s="1"/>
      <c r="T2132" s="1"/>
      <c r="V2132" s="1"/>
      <c r="W2132" s="1"/>
    </row>
    <row r="2133" customFormat="false" ht="15" hidden="false" customHeight="false" outlineLevel="0" collapsed="false">
      <c r="P2133" s="1"/>
      <c r="T2133" s="1"/>
      <c r="V2133" s="1"/>
      <c r="W2133" s="1"/>
    </row>
    <row r="2134" customFormat="false" ht="15" hidden="false" customHeight="false" outlineLevel="0" collapsed="false">
      <c r="P2134" s="1"/>
      <c r="T2134" s="1"/>
      <c r="V2134" s="1"/>
      <c r="W2134" s="1"/>
    </row>
    <row r="2135" customFormat="false" ht="15" hidden="false" customHeight="false" outlineLevel="0" collapsed="false">
      <c r="P2135" s="1"/>
      <c r="T2135" s="1"/>
      <c r="V2135" s="1"/>
      <c r="W2135" s="1"/>
    </row>
    <row r="2136" customFormat="false" ht="15" hidden="false" customHeight="false" outlineLevel="0" collapsed="false">
      <c r="P2136" s="1"/>
      <c r="T2136" s="1"/>
      <c r="V2136" s="1"/>
      <c r="W2136" s="1"/>
    </row>
    <row r="2137" customFormat="false" ht="15" hidden="false" customHeight="false" outlineLevel="0" collapsed="false">
      <c r="P2137" s="1"/>
      <c r="T2137" s="1"/>
      <c r="V2137" s="1"/>
      <c r="W2137" s="1"/>
    </row>
    <row r="2138" customFormat="false" ht="15" hidden="false" customHeight="false" outlineLevel="0" collapsed="false">
      <c r="P2138" s="1"/>
      <c r="T2138" s="1"/>
      <c r="V2138" s="1"/>
      <c r="W2138" s="1"/>
    </row>
    <row r="2139" customFormat="false" ht="15" hidden="false" customHeight="false" outlineLevel="0" collapsed="false">
      <c r="P2139" s="1"/>
      <c r="T2139" s="1"/>
      <c r="V2139" s="1"/>
      <c r="W2139" s="1"/>
    </row>
    <row r="2140" customFormat="false" ht="15" hidden="false" customHeight="false" outlineLevel="0" collapsed="false">
      <c r="P2140" s="1"/>
      <c r="T2140" s="1"/>
      <c r="V2140" s="1"/>
      <c r="W2140" s="1"/>
    </row>
    <row r="2141" customFormat="false" ht="15" hidden="false" customHeight="false" outlineLevel="0" collapsed="false">
      <c r="P2141" s="1"/>
      <c r="T2141" s="1"/>
      <c r="V2141" s="1"/>
      <c r="W2141" s="1"/>
    </row>
    <row r="2142" customFormat="false" ht="15" hidden="false" customHeight="false" outlineLevel="0" collapsed="false">
      <c r="P2142" s="1"/>
      <c r="T2142" s="1"/>
      <c r="V2142" s="1"/>
      <c r="W2142" s="1"/>
    </row>
    <row r="2143" customFormat="false" ht="15" hidden="false" customHeight="false" outlineLevel="0" collapsed="false">
      <c r="P2143" s="1"/>
      <c r="T2143" s="1"/>
      <c r="V2143" s="1"/>
      <c r="W2143" s="1"/>
    </row>
    <row r="2144" customFormat="false" ht="15" hidden="false" customHeight="false" outlineLevel="0" collapsed="false">
      <c r="P2144" s="1"/>
      <c r="T2144" s="1"/>
      <c r="V2144" s="1"/>
      <c r="W2144" s="1"/>
    </row>
    <row r="2145" customFormat="false" ht="15" hidden="false" customHeight="false" outlineLevel="0" collapsed="false">
      <c r="P2145" s="1"/>
      <c r="T2145" s="1"/>
      <c r="V2145" s="1"/>
      <c r="W2145" s="1"/>
    </row>
    <row r="2146" customFormat="false" ht="15" hidden="false" customHeight="false" outlineLevel="0" collapsed="false">
      <c r="P2146" s="1"/>
      <c r="T2146" s="1"/>
      <c r="V2146" s="1"/>
      <c r="W2146" s="1"/>
    </row>
    <row r="2147" customFormat="false" ht="15" hidden="false" customHeight="false" outlineLevel="0" collapsed="false">
      <c r="P2147" s="1"/>
      <c r="T2147" s="1"/>
      <c r="V2147" s="1"/>
      <c r="W2147" s="1"/>
    </row>
    <row r="2148" customFormat="false" ht="15" hidden="false" customHeight="false" outlineLevel="0" collapsed="false">
      <c r="P2148" s="1"/>
      <c r="T2148" s="1"/>
      <c r="V2148" s="1"/>
      <c r="W2148" s="1"/>
    </row>
    <row r="2149" customFormat="false" ht="15" hidden="false" customHeight="false" outlineLevel="0" collapsed="false">
      <c r="P2149" s="1"/>
      <c r="T2149" s="1"/>
      <c r="V2149" s="1"/>
      <c r="W2149" s="1"/>
    </row>
    <row r="2150" customFormat="false" ht="15" hidden="false" customHeight="false" outlineLevel="0" collapsed="false">
      <c r="P2150" s="1"/>
      <c r="T2150" s="1"/>
      <c r="V2150" s="1"/>
      <c r="W2150" s="1"/>
    </row>
    <row r="2151" customFormat="false" ht="15" hidden="false" customHeight="false" outlineLevel="0" collapsed="false">
      <c r="P2151" s="1"/>
      <c r="T2151" s="1"/>
      <c r="V2151" s="1"/>
      <c r="W2151" s="1"/>
    </row>
    <row r="2152" customFormat="false" ht="15" hidden="false" customHeight="false" outlineLevel="0" collapsed="false">
      <c r="P2152" s="1"/>
      <c r="T2152" s="1"/>
      <c r="V2152" s="1"/>
      <c r="W2152" s="1"/>
    </row>
    <row r="2153" customFormat="false" ht="15" hidden="false" customHeight="false" outlineLevel="0" collapsed="false">
      <c r="P2153" s="1"/>
      <c r="T2153" s="1"/>
      <c r="V2153" s="1"/>
      <c r="W2153" s="1"/>
    </row>
    <row r="2154" customFormat="false" ht="15" hidden="false" customHeight="false" outlineLevel="0" collapsed="false">
      <c r="P2154" s="1"/>
      <c r="T2154" s="1"/>
      <c r="V2154" s="1"/>
      <c r="W2154" s="1"/>
    </row>
    <row r="2155" customFormat="false" ht="15" hidden="false" customHeight="false" outlineLevel="0" collapsed="false">
      <c r="P2155" s="1"/>
      <c r="T2155" s="1"/>
      <c r="V2155" s="1"/>
      <c r="W2155" s="1"/>
    </row>
    <row r="2156" customFormat="false" ht="15" hidden="false" customHeight="false" outlineLevel="0" collapsed="false">
      <c r="P2156" s="1"/>
      <c r="T2156" s="1"/>
      <c r="V2156" s="1"/>
      <c r="W2156" s="1"/>
    </row>
    <row r="2157" customFormat="false" ht="15" hidden="false" customHeight="false" outlineLevel="0" collapsed="false">
      <c r="P2157" s="1"/>
      <c r="T2157" s="1"/>
      <c r="V2157" s="1"/>
      <c r="W2157" s="1"/>
    </row>
    <row r="2158" customFormat="false" ht="15" hidden="false" customHeight="false" outlineLevel="0" collapsed="false">
      <c r="P2158" s="1"/>
      <c r="T2158" s="1"/>
      <c r="V2158" s="1"/>
      <c r="W2158" s="1"/>
    </row>
    <row r="2159" customFormat="false" ht="15" hidden="false" customHeight="false" outlineLevel="0" collapsed="false">
      <c r="P2159" s="1"/>
      <c r="T2159" s="1"/>
      <c r="V2159" s="1"/>
      <c r="W2159" s="1"/>
    </row>
    <row r="2160" customFormat="false" ht="15" hidden="false" customHeight="false" outlineLevel="0" collapsed="false">
      <c r="P2160" s="1"/>
      <c r="T2160" s="1"/>
      <c r="V2160" s="1"/>
      <c r="W2160" s="1"/>
    </row>
    <row r="2161" customFormat="false" ht="15" hidden="false" customHeight="false" outlineLevel="0" collapsed="false">
      <c r="P2161" s="1"/>
      <c r="T2161" s="1"/>
      <c r="V2161" s="1"/>
      <c r="W2161" s="1"/>
    </row>
    <row r="2162" customFormat="false" ht="15" hidden="false" customHeight="false" outlineLevel="0" collapsed="false">
      <c r="P2162" s="1"/>
      <c r="T2162" s="1"/>
      <c r="V2162" s="1"/>
      <c r="W2162" s="1"/>
    </row>
    <row r="2163" customFormat="false" ht="15" hidden="false" customHeight="false" outlineLevel="0" collapsed="false">
      <c r="P2163" s="1"/>
      <c r="T2163" s="1"/>
      <c r="V2163" s="1"/>
      <c r="W2163" s="1"/>
    </row>
    <row r="2164" customFormat="false" ht="15" hidden="false" customHeight="false" outlineLevel="0" collapsed="false">
      <c r="P2164" s="1"/>
      <c r="T2164" s="1"/>
      <c r="V2164" s="1"/>
      <c r="W2164" s="1"/>
    </row>
    <row r="2165" customFormat="false" ht="15" hidden="false" customHeight="false" outlineLevel="0" collapsed="false">
      <c r="P2165" s="1"/>
      <c r="T2165" s="1"/>
      <c r="V2165" s="1"/>
      <c r="W2165" s="1"/>
    </row>
    <row r="2166" customFormat="false" ht="15" hidden="false" customHeight="false" outlineLevel="0" collapsed="false">
      <c r="P2166" s="1"/>
      <c r="T2166" s="1"/>
      <c r="V2166" s="1"/>
      <c r="W2166" s="1"/>
    </row>
    <row r="2167" customFormat="false" ht="15" hidden="false" customHeight="false" outlineLevel="0" collapsed="false">
      <c r="P2167" s="1"/>
      <c r="T2167" s="1"/>
      <c r="V2167" s="1"/>
      <c r="W2167" s="1"/>
    </row>
    <row r="2168" customFormat="false" ht="15" hidden="false" customHeight="false" outlineLevel="0" collapsed="false">
      <c r="P2168" s="1"/>
      <c r="T2168" s="1"/>
      <c r="V2168" s="1"/>
      <c r="W2168" s="1"/>
    </row>
    <row r="2169" customFormat="false" ht="15" hidden="false" customHeight="false" outlineLevel="0" collapsed="false">
      <c r="P2169" s="1"/>
      <c r="T2169" s="1"/>
      <c r="V2169" s="1"/>
      <c r="W2169" s="1"/>
    </row>
    <row r="2170" customFormat="false" ht="15" hidden="false" customHeight="false" outlineLevel="0" collapsed="false">
      <c r="P2170" s="1"/>
      <c r="T2170" s="1"/>
      <c r="V2170" s="1"/>
      <c r="W2170" s="1"/>
    </row>
    <row r="2171" customFormat="false" ht="15" hidden="false" customHeight="false" outlineLevel="0" collapsed="false">
      <c r="P2171" s="1"/>
      <c r="T2171" s="1"/>
      <c r="V2171" s="1"/>
      <c r="W2171" s="1"/>
    </row>
    <row r="2172" customFormat="false" ht="15" hidden="false" customHeight="false" outlineLevel="0" collapsed="false">
      <c r="P2172" s="1"/>
      <c r="T2172" s="1"/>
      <c r="V2172" s="1"/>
      <c r="W2172" s="1"/>
    </row>
    <row r="2173" customFormat="false" ht="15" hidden="false" customHeight="false" outlineLevel="0" collapsed="false">
      <c r="P2173" s="1"/>
      <c r="T2173" s="1"/>
      <c r="V2173" s="1"/>
      <c r="W2173" s="1"/>
    </row>
    <row r="2174" customFormat="false" ht="15" hidden="false" customHeight="false" outlineLevel="0" collapsed="false">
      <c r="P2174" s="1"/>
      <c r="T2174" s="1"/>
      <c r="V2174" s="1"/>
      <c r="W2174" s="1"/>
    </row>
    <row r="2175" customFormat="false" ht="15" hidden="false" customHeight="false" outlineLevel="0" collapsed="false">
      <c r="P2175" s="1"/>
      <c r="T2175" s="1"/>
      <c r="V2175" s="1"/>
      <c r="W2175" s="1"/>
    </row>
    <row r="2176" customFormat="false" ht="15" hidden="false" customHeight="false" outlineLevel="0" collapsed="false">
      <c r="P2176" s="1"/>
      <c r="T2176" s="1"/>
      <c r="V2176" s="1"/>
      <c r="W2176" s="1"/>
    </row>
    <row r="2177" customFormat="false" ht="15" hidden="false" customHeight="false" outlineLevel="0" collapsed="false">
      <c r="P2177" s="1"/>
      <c r="T2177" s="1"/>
      <c r="V2177" s="1"/>
      <c r="W2177" s="1"/>
    </row>
    <row r="2178" customFormat="false" ht="15" hidden="false" customHeight="false" outlineLevel="0" collapsed="false">
      <c r="P2178" s="1"/>
      <c r="T2178" s="1"/>
      <c r="V2178" s="1"/>
      <c r="W2178" s="1"/>
    </row>
    <row r="2179" customFormat="false" ht="15" hidden="false" customHeight="false" outlineLevel="0" collapsed="false">
      <c r="P2179" s="1"/>
      <c r="T2179" s="1"/>
      <c r="V2179" s="1"/>
      <c r="W2179" s="1"/>
    </row>
    <row r="2180" customFormat="false" ht="15" hidden="false" customHeight="false" outlineLevel="0" collapsed="false">
      <c r="P2180" s="1"/>
      <c r="T2180" s="1"/>
      <c r="V2180" s="1"/>
      <c r="W2180" s="1"/>
    </row>
    <row r="2181" customFormat="false" ht="15" hidden="false" customHeight="false" outlineLevel="0" collapsed="false">
      <c r="P2181" s="1"/>
      <c r="T2181" s="1"/>
      <c r="V2181" s="1"/>
      <c r="W2181" s="1"/>
    </row>
    <row r="2182" customFormat="false" ht="15" hidden="false" customHeight="false" outlineLevel="0" collapsed="false">
      <c r="P2182" s="1"/>
      <c r="T2182" s="1"/>
      <c r="V2182" s="1"/>
      <c r="W2182" s="1"/>
    </row>
    <row r="2183" customFormat="false" ht="15" hidden="false" customHeight="false" outlineLevel="0" collapsed="false">
      <c r="P2183" s="1"/>
      <c r="T2183" s="1"/>
      <c r="V2183" s="1"/>
      <c r="W2183" s="1"/>
    </row>
    <row r="2184" customFormat="false" ht="15" hidden="false" customHeight="false" outlineLevel="0" collapsed="false">
      <c r="P2184" s="1"/>
      <c r="T2184" s="1"/>
      <c r="V2184" s="1"/>
      <c r="W2184" s="1"/>
    </row>
    <row r="2185" customFormat="false" ht="15" hidden="false" customHeight="false" outlineLevel="0" collapsed="false">
      <c r="P2185" s="1"/>
      <c r="T2185" s="1"/>
      <c r="V2185" s="1"/>
      <c r="W2185" s="1"/>
    </row>
    <row r="2186" customFormat="false" ht="15" hidden="false" customHeight="false" outlineLevel="0" collapsed="false">
      <c r="P2186" s="1"/>
      <c r="T2186" s="1"/>
      <c r="V2186" s="1"/>
      <c r="W2186" s="1"/>
    </row>
    <row r="2187" customFormat="false" ht="15" hidden="false" customHeight="false" outlineLevel="0" collapsed="false">
      <c r="P2187" s="1"/>
      <c r="T2187" s="1"/>
      <c r="V2187" s="1"/>
      <c r="W2187" s="1"/>
    </row>
    <row r="2188" customFormat="false" ht="15" hidden="false" customHeight="false" outlineLevel="0" collapsed="false">
      <c r="P2188" s="1"/>
      <c r="T2188" s="1"/>
      <c r="V2188" s="1"/>
      <c r="W2188" s="1"/>
    </row>
    <row r="2189" customFormat="false" ht="15" hidden="false" customHeight="false" outlineLevel="0" collapsed="false">
      <c r="P2189" s="1"/>
      <c r="T2189" s="1"/>
      <c r="V2189" s="1"/>
      <c r="W2189" s="1"/>
    </row>
    <row r="2190" customFormat="false" ht="15" hidden="false" customHeight="false" outlineLevel="0" collapsed="false">
      <c r="P2190" s="1"/>
      <c r="T2190" s="1"/>
      <c r="V2190" s="1"/>
      <c r="W2190" s="1"/>
    </row>
    <row r="2191" customFormat="false" ht="15" hidden="false" customHeight="false" outlineLevel="0" collapsed="false">
      <c r="P2191" s="1"/>
      <c r="T2191" s="1"/>
      <c r="V2191" s="1"/>
      <c r="W2191" s="1"/>
    </row>
    <row r="2192" customFormat="false" ht="15" hidden="false" customHeight="false" outlineLevel="0" collapsed="false">
      <c r="P2192" s="1"/>
      <c r="T2192" s="1"/>
      <c r="V2192" s="1"/>
      <c r="W2192" s="1"/>
    </row>
    <row r="2193" customFormat="false" ht="15" hidden="false" customHeight="false" outlineLevel="0" collapsed="false">
      <c r="P2193" s="1"/>
      <c r="T2193" s="1"/>
      <c r="V2193" s="1"/>
      <c r="W2193" s="1"/>
    </row>
    <row r="2194" customFormat="false" ht="15" hidden="false" customHeight="false" outlineLevel="0" collapsed="false">
      <c r="P2194" s="1"/>
      <c r="T2194" s="1"/>
      <c r="V2194" s="1"/>
      <c r="W2194" s="1"/>
    </row>
    <row r="2195" customFormat="false" ht="15" hidden="false" customHeight="false" outlineLevel="0" collapsed="false">
      <c r="P2195" s="1"/>
      <c r="T2195" s="1"/>
      <c r="V2195" s="1"/>
      <c r="W2195" s="1"/>
    </row>
    <row r="2196" customFormat="false" ht="15" hidden="false" customHeight="false" outlineLevel="0" collapsed="false">
      <c r="P2196" s="1"/>
      <c r="T2196" s="1"/>
      <c r="V2196" s="1"/>
      <c r="W2196" s="1"/>
    </row>
    <row r="2197" customFormat="false" ht="15" hidden="false" customHeight="false" outlineLevel="0" collapsed="false">
      <c r="P2197" s="1"/>
      <c r="T2197" s="1"/>
      <c r="V2197" s="1"/>
      <c r="W2197" s="1"/>
    </row>
    <row r="2198" customFormat="false" ht="15" hidden="false" customHeight="false" outlineLevel="0" collapsed="false">
      <c r="P2198" s="1"/>
      <c r="T2198" s="1"/>
      <c r="V2198" s="1"/>
      <c r="W2198" s="1"/>
    </row>
    <row r="2199" customFormat="false" ht="15" hidden="false" customHeight="false" outlineLevel="0" collapsed="false">
      <c r="P2199" s="1"/>
      <c r="T2199" s="1"/>
      <c r="V2199" s="1"/>
      <c r="W2199" s="1"/>
    </row>
    <row r="2200" customFormat="false" ht="15" hidden="false" customHeight="false" outlineLevel="0" collapsed="false">
      <c r="P2200" s="1"/>
      <c r="T2200" s="1"/>
      <c r="V2200" s="1"/>
      <c r="W2200" s="1"/>
    </row>
    <row r="2201" customFormat="false" ht="15" hidden="false" customHeight="false" outlineLevel="0" collapsed="false">
      <c r="P2201" s="1"/>
      <c r="T2201" s="1"/>
      <c r="V2201" s="1"/>
      <c r="W2201" s="1"/>
    </row>
    <row r="2202" customFormat="false" ht="15" hidden="false" customHeight="false" outlineLevel="0" collapsed="false">
      <c r="P2202" s="1"/>
      <c r="T2202" s="1"/>
      <c r="V2202" s="1"/>
      <c r="W2202" s="1"/>
    </row>
    <row r="2203" customFormat="false" ht="15" hidden="false" customHeight="false" outlineLevel="0" collapsed="false">
      <c r="P2203" s="1"/>
      <c r="T2203" s="1"/>
      <c r="V2203" s="1"/>
      <c r="W2203" s="1"/>
    </row>
    <row r="2204" customFormat="false" ht="15" hidden="false" customHeight="false" outlineLevel="0" collapsed="false">
      <c r="P2204" s="1"/>
      <c r="T2204" s="1"/>
      <c r="V2204" s="1"/>
      <c r="W2204" s="1"/>
    </row>
    <row r="2205" customFormat="false" ht="15" hidden="false" customHeight="false" outlineLevel="0" collapsed="false">
      <c r="P2205" s="1"/>
      <c r="T2205" s="1"/>
      <c r="V2205" s="1"/>
      <c r="W2205" s="1"/>
    </row>
    <row r="2206" customFormat="false" ht="15" hidden="false" customHeight="false" outlineLevel="0" collapsed="false">
      <c r="P2206" s="1"/>
      <c r="T2206" s="1"/>
      <c r="V2206" s="1"/>
      <c r="W2206" s="1"/>
    </row>
    <row r="2207" customFormat="false" ht="15" hidden="false" customHeight="false" outlineLevel="0" collapsed="false">
      <c r="P2207" s="1"/>
      <c r="T2207" s="1"/>
      <c r="V2207" s="1"/>
      <c r="W2207" s="1"/>
    </row>
    <row r="2208" customFormat="false" ht="15" hidden="false" customHeight="false" outlineLevel="0" collapsed="false">
      <c r="P2208" s="1"/>
      <c r="T2208" s="1"/>
      <c r="V2208" s="1"/>
      <c r="W2208" s="1"/>
    </row>
    <row r="2209" customFormat="false" ht="15" hidden="false" customHeight="false" outlineLevel="0" collapsed="false">
      <c r="P2209" s="1"/>
      <c r="T2209" s="1"/>
      <c r="V2209" s="1"/>
      <c r="W2209" s="1"/>
    </row>
    <row r="2210" customFormat="false" ht="15" hidden="false" customHeight="false" outlineLevel="0" collapsed="false">
      <c r="P2210" s="1"/>
      <c r="T2210" s="1"/>
      <c r="V2210" s="1"/>
      <c r="W2210" s="1"/>
    </row>
    <row r="2211" customFormat="false" ht="15" hidden="false" customHeight="false" outlineLevel="0" collapsed="false">
      <c r="P2211" s="1"/>
      <c r="T2211" s="1"/>
      <c r="V2211" s="1"/>
      <c r="W2211" s="1"/>
    </row>
    <row r="2212" customFormat="false" ht="15" hidden="false" customHeight="false" outlineLevel="0" collapsed="false">
      <c r="P2212" s="1"/>
      <c r="T2212" s="1"/>
      <c r="V2212" s="1"/>
      <c r="W2212" s="1"/>
    </row>
    <row r="2213" customFormat="false" ht="15" hidden="false" customHeight="false" outlineLevel="0" collapsed="false">
      <c r="P2213" s="1"/>
      <c r="T2213" s="1"/>
      <c r="V2213" s="1"/>
      <c r="W2213" s="1"/>
    </row>
    <row r="2214" customFormat="false" ht="15" hidden="false" customHeight="false" outlineLevel="0" collapsed="false">
      <c r="P2214" s="1"/>
      <c r="T2214" s="1"/>
      <c r="V2214" s="1"/>
      <c r="W2214" s="1"/>
    </row>
    <row r="2215" customFormat="false" ht="15" hidden="false" customHeight="false" outlineLevel="0" collapsed="false">
      <c r="P2215" s="1"/>
      <c r="T2215" s="1"/>
      <c r="V2215" s="1"/>
      <c r="W2215" s="1"/>
    </row>
    <row r="2216" customFormat="false" ht="15" hidden="false" customHeight="false" outlineLevel="0" collapsed="false">
      <c r="P2216" s="1"/>
      <c r="T2216" s="1"/>
      <c r="V2216" s="1"/>
      <c r="W2216" s="1"/>
    </row>
    <row r="2217" customFormat="false" ht="15" hidden="false" customHeight="false" outlineLevel="0" collapsed="false">
      <c r="P2217" s="1"/>
      <c r="T2217" s="1"/>
      <c r="V2217" s="1"/>
      <c r="W2217" s="1"/>
    </row>
    <row r="2218" customFormat="false" ht="15" hidden="false" customHeight="false" outlineLevel="0" collapsed="false">
      <c r="P2218" s="1"/>
      <c r="T2218" s="1"/>
      <c r="V2218" s="1"/>
      <c r="W2218" s="1"/>
    </row>
    <row r="2219" customFormat="false" ht="15" hidden="false" customHeight="false" outlineLevel="0" collapsed="false">
      <c r="P2219" s="1"/>
      <c r="T2219" s="1"/>
      <c r="V2219" s="1"/>
      <c r="W2219" s="1"/>
    </row>
    <row r="2220" customFormat="false" ht="15" hidden="false" customHeight="false" outlineLevel="0" collapsed="false">
      <c r="P2220" s="1"/>
      <c r="T2220" s="1"/>
      <c r="V2220" s="1"/>
      <c r="W2220" s="1"/>
    </row>
    <row r="2221" customFormat="false" ht="15" hidden="false" customHeight="false" outlineLevel="0" collapsed="false">
      <c r="P2221" s="1"/>
      <c r="T2221" s="1"/>
      <c r="V2221" s="1"/>
      <c r="W2221" s="1"/>
    </row>
    <row r="2222" customFormat="false" ht="15" hidden="false" customHeight="false" outlineLevel="0" collapsed="false">
      <c r="P2222" s="1"/>
      <c r="T2222" s="1"/>
      <c r="V2222" s="1"/>
      <c r="W2222" s="1"/>
    </row>
    <row r="2223" customFormat="false" ht="15" hidden="false" customHeight="false" outlineLevel="0" collapsed="false">
      <c r="P2223" s="1"/>
      <c r="T2223" s="1"/>
      <c r="V2223" s="1"/>
      <c r="W2223" s="1"/>
    </row>
    <row r="2224" customFormat="false" ht="15" hidden="false" customHeight="false" outlineLevel="0" collapsed="false">
      <c r="P2224" s="1"/>
      <c r="T2224" s="1"/>
      <c r="V2224" s="1"/>
      <c r="W2224" s="1"/>
    </row>
    <row r="2225" customFormat="false" ht="15" hidden="false" customHeight="false" outlineLevel="0" collapsed="false">
      <c r="P2225" s="1"/>
      <c r="T2225" s="1"/>
      <c r="V2225" s="1"/>
      <c r="W2225" s="1"/>
    </row>
    <row r="2226" customFormat="false" ht="15" hidden="false" customHeight="false" outlineLevel="0" collapsed="false">
      <c r="P2226" s="1"/>
      <c r="T2226" s="1"/>
      <c r="V2226" s="1"/>
      <c r="W2226" s="1"/>
    </row>
    <row r="2227" customFormat="false" ht="15" hidden="false" customHeight="false" outlineLevel="0" collapsed="false">
      <c r="P2227" s="1"/>
      <c r="T2227" s="1"/>
      <c r="V2227" s="1"/>
      <c r="W2227" s="1"/>
    </row>
    <row r="2228" customFormat="false" ht="15" hidden="false" customHeight="false" outlineLevel="0" collapsed="false">
      <c r="P2228" s="1"/>
      <c r="T2228" s="1"/>
      <c r="V2228" s="1"/>
      <c r="W2228" s="1"/>
    </row>
    <row r="2229" customFormat="false" ht="15" hidden="false" customHeight="false" outlineLevel="0" collapsed="false">
      <c r="P2229" s="1"/>
      <c r="T2229" s="1"/>
      <c r="V2229" s="1"/>
      <c r="W2229" s="1"/>
    </row>
    <row r="2230" customFormat="false" ht="15" hidden="false" customHeight="false" outlineLevel="0" collapsed="false">
      <c r="P2230" s="1"/>
      <c r="T2230" s="1"/>
      <c r="V2230" s="1"/>
      <c r="W2230" s="1"/>
    </row>
    <row r="2231" customFormat="false" ht="15" hidden="false" customHeight="false" outlineLevel="0" collapsed="false">
      <c r="P2231" s="1"/>
      <c r="T2231" s="1"/>
      <c r="V2231" s="1"/>
      <c r="W2231" s="1"/>
    </row>
    <row r="2232" customFormat="false" ht="15" hidden="false" customHeight="false" outlineLevel="0" collapsed="false">
      <c r="P2232" s="1"/>
      <c r="T2232" s="1"/>
      <c r="V2232" s="1"/>
      <c r="W2232" s="1"/>
    </row>
    <row r="2233" customFormat="false" ht="15" hidden="false" customHeight="false" outlineLevel="0" collapsed="false">
      <c r="P2233" s="1"/>
      <c r="T2233" s="1"/>
      <c r="V2233" s="1"/>
      <c r="W2233" s="1"/>
    </row>
    <row r="2234" customFormat="false" ht="15" hidden="false" customHeight="false" outlineLevel="0" collapsed="false">
      <c r="P2234" s="1"/>
      <c r="T2234" s="1"/>
      <c r="V2234" s="1"/>
      <c r="W2234" s="1"/>
    </row>
    <row r="2235" customFormat="false" ht="15" hidden="false" customHeight="false" outlineLevel="0" collapsed="false">
      <c r="P2235" s="1"/>
      <c r="T2235" s="1"/>
      <c r="V2235" s="1"/>
      <c r="W2235" s="1"/>
    </row>
    <row r="2236" customFormat="false" ht="15" hidden="false" customHeight="false" outlineLevel="0" collapsed="false">
      <c r="P2236" s="1"/>
      <c r="T2236" s="1"/>
      <c r="V2236" s="1"/>
      <c r="W2236" s="1"/>
    </row>
    <row r="2237" customFormat="false" ht="15" hidden="false" customHeight="false" outlineLevel="0" collapsed="false">
      <c r="P2237" s="1"/>
      <c r="T2237" s="1"/>
      <c r="V2237" s="1"/>
      <c r="W2237" s="1"/>
    </row>
    <row r="2238" customFormat="false" ht="15" hidden="false" customHeight="false" outlineLevel="0" collapsed="false">
      <c r="P2238" s="1"/>
      <c r="T2238" s="1"/>
      <c r="V2238" s="1"/>
      <c r="W2238" s="1"/>
    </row>
    <row r="2239" customFormat="false" ht="15" hidden="false" customHeight="false" outlineLevel="0" collapsed="false">
      <c r="P2239" s="1"/>
      <c r="T2239" s="1"/>
      <c r="V2239" s="1"/>
      <c r="W2239" s="1"/>
    </row>
    <row r="2240" customFormat="false" ht="15" hidden="false" customHeight="false" outlineLevel="0" collapsed="false">
      <c r="P2240" s="1"/>
      <c r="T2240" s="1"/>
      <c r="V2240" s="1"/>
      <c r="W2240" s="1"/>
    </row>
    <row r="2241" customFormat="false" ht="15" hidden="false" customHeight="false" outlineLevel="0" collapsed="false">
      <c r="P2241" s="1"/>
      <c r="T2241" s="1"/>
      <c r="V2241" s="1"/>
      <c r="W2241" s="1"/>
    </row>
    <row r="2242" customFormat="false" ht="15" hidden="false" customHeight="false" outlineLevel="0" collapsed="false">
      <c r="P2242" s="1"/>
      <c r="T2242" s="1"/>
      <c r="V2242" s="1"/>
      <c r="W2242" s="1"/>
    </row>
    <row r="2243" customFormat="false" ht="15" hidden="false" customHeight="false" outlineLevel="0" collapsed="false">
      <c r="P2243" s="1"/>
      <c r="T2243" s="1"/>
      <c r="V2243" s="1"/>
      <c r="W2243" s="1"/>
    </row>
    <row r="2244" customFormat="false" ht="15" hidden="false" customHeight="false" outlineLevel="0" collapsed="false">
      <c r="P2244" s="1"/>
      <c r="T2244" s="1"/>
      <c r="V2244" s="1"/>
      <c r="W2244" s="1"/>
    </row>
    <row r="2245" customFormat="false" ht="15" hidden="false" customHeight="false" outlineLevel="0" collapsed="false">
      <c r="P2245" s="1"/>
      <c r="T2245" s="1"/>
      <c r="V2245" s="1"/>
      <c r="W2245" s="1"/>
    </row>
    <row r="2246" customFormat="false" ht="15" hidden="false" customHeight="false" outlineLevel="0" collapsed="false">
      <c r="P2246" s="1"/>
      <c r="T2246" s="1"/>
      <c r="V2246" s="1"/>
      <c r="W2246" s="1"/>
    </row>
    <row r="2247" customFormat="false" ht="15" hidden="false" customHeight="false" outlineLevel="0" collapsed="false">
      <c r="P2247" s="1"/>
      <c r="T2247" s="1"/>
      <c r="V2247" s="1"/>
      <c r="W2247" s="1"/>
    </row>
    <row r="2248" customFormat="false" ht="15" hidden="false" customHeight="false" outlineLevel="0" collapsed="false">
      <c r="P2248" s="1"/>
      <c r="T2248" s="1"/>
      <c r="V2248" s="1"/>
      <c r="W2248" s="1"/>
    </row>
    <row r="2249" customFormat="false" ht="15" hidden="false" customHeight="false" outlineLevel="0" collapsed="false">
      <c r="P2249" s="1"/>
      <c r="T2249" s="1"/>
      <c r="V2249" s="1"/>
      <c r="W2249" s="1"/>
    </row>
    <row r="2250" customFormat="false" ht="15" hidden="false" customHeight="false" outlineLevel="0" collapsed="false">
      <c r="P2250" s="1"/>
      <c r="T2250" s="1"/>
      <c r="V2250" s="1"/>
      <c r="W2250" s="1"/>
    </row>
    <row r="2251" customFormat="false" ht="15" hidden="false" customHeight="false" outlineLevel="0" collapsed="false">
      <c r="P2251" s="1"/>
      <c r="T2251" s="1"/>
      <c r="V2251" s="1"/>
      <c r="W2251" s="1"/>
    </row>
    <row r="2252" customFormat="false" ht="15" hidden="false" customHeight="false" outlineLevel="0" collapsed="false">
      <c r="P2252" s="1"/>
      <c r="T2252" s="1"/>
      <c r="V2252" s="1"/>
      <c r="W2252" s="1"/>
    </row>
    <row r="2253" customFormat="false" ht="15" hidden="false" customHeight="false" outlineLevel="0" collapsed="false">
      <c r="P2253" s="1"/>
      <c r="T2253" s="1"/>
      <c r="V2253" s="1"/>
      <c r="W2253" s="1"/>
    </row>
    <row r="2254" customFormat="false" ht="15" hidden="false" customHeight="false" outlineLevel="0" collapsed="false">
      <c r="P2254" s="1"/>
      <c r="T2254" s="1"/>
      <c r="V2254" s="1"/>
      <c r="W2254" s="1"/>
    </row>
    <row r="2255" customFormat="false" ht="15" hidden="false" customHeight="false" outlineLevel="0" collapsed="false">
      <c r="P2255" s="1"/>
      <c r="T2255" s="1"/>
      <c r="V2255" s="1"/>
      <c r="W2255" s="1"/>
    </row>
    <row r="2256" customFormat="false" ht="15" hidden="false" customHeight="false" outlineLevel="0" collapsed="false">
      <c r="P2256" s="1"/>
      <c r="T2256" s="1"/>
      <c r="V2256" s="1"/>
      <c r="W2256" s="1"/>
    </row>
    <row r="2257" customFormat="false" ht="15" hidden="false" customHeight="false" outlineLevel="0" collapsed="false">
      <c r="P2257" s="1"/>
      <c r="T2257" s="1"/>
      <c r="V2257" s="1"/>
      <c r="W2257" s="1"/>
    </row>
    <row r="2258" customFormat="false" ht="15" hidden="false" customHeight="false" outlineLevel="0" collapsed="false">
      <c r="P2258" s="1"/>
      <c r="T2258" s="1"/>
      <c r="V2258" s="1"/>
      <c r="W2258" s="1"/>
    </row>
    <row r="2259" customFormat="false" ht="15" hidden="false" customHeight="false" outlineLevel="0" collapsed="false">
      <c r="P2259" s="1"/>
      <c r="T2259" s="1"/>
      <c r="V2259" s="1"/>
      <c r="W2259" s="1"/>
    </row>
    <row r="2260" customFormat="false" ht="15" hidden="false" customHeight="false" outlineLevel="0" collapsed="false">
      <c r="P2260" s="1"/>
      <c r="T2260" s="1"/>
      <c r="V2260" s="1"/>
      <c r="W2260" s="1"/>
    </row>
    <row r="2261" customFormat="false" ht="15" hidden="false" customHeight="false" outlineLevel="0" collapsed="false">
      <c r="P2261" s="1"/>
      <c r="T2261" s="1"/>
      <c r="V2261" s="1"/>
      <c r="W2261" s="1"/>
    </row>
    <row r="2262" customFormat="false" ht="15" hidden="false" customHeight="false" outlineLevel="0" collapsed="false">
      <c r="P2262" s="1"/>
      <c r="T2262" s="1"/>
      <c r="V2262" s="1"/>
      <c r="W2262" s="1"/>
    </row>
    <row r="2263" customFormat="false" ht="15" hidden="false" customHeight="false" outlineLevel="0" collapsed="false">
      <c r="P2263" s="1"/>
      <c r="T2263" s="1"/>
      <c r="V2263" s="1"/>
      <c r="W2263" s="1"/>
    </row>
    <row r="2264" customFormat="false" ht="15" hidden="false" customHeight="false" outlineLevel="0" collapsed="false">
      <c r="P2264" s="1"/>
      <c r="T2264" s="1"/>
      <c r="V2264" s="1"/>
      <c r="W2264" s="1"/>
    </row>
    <row r="2265" customFormat="false" ht="15" hidden="false" customHeight="false" outlineLevel="0" collapsed="false">
      <c r="P2265" s="1"/>
      <c r="T2265" s="1"/>
      <c r="V2265" s="1"/>
      <c r="W2265" s="1"/>
    </row>
    <row r="2266" customFormat="false" ht="15" hidden="false" customHeight="false" outlineLevel="0" collapsed="false">
      <c r="P2266" s="1"/>
      <c r="T2266" s="1"/>
      <c r="V2266" s="1"/>
      <c r="W2266" s="1"/>
    </row>
    <row r="2267" customFormat="false" ht="15" hidden="false" customHeight="false" outlineLevel="0" collapsed="false">
      <c r="P2267" s="1"/>
      <c r="T2267" s="1"/>
      <c r="V2267" s="1"/>
      <c r="W2267" s="1"/>
    </row>
    <row r="2268" customFormat="false" ht="15" hidden="false" customHeight="false" outlineLevel="0" collapsed="false">
      <c r="P2268" s="1"/>
      <c r="T2268" s="1"/>
      <c r="V2268" s="1"/>
      <c r="W2268" s="1"/>
    </row>
    <row r="2269" customFormat="false" ht="15" hidden="false" customHeight="false" outlineLevel="0" collapsed="false">
      <c r="P2269" s="1"/>
      <c r="T2269" s="1"/>
      <c r="V2269" s="1"/>
      <c r="W2269" s="1"/>
    </row>
    <row r="2270" customFormat="false" ht="15" hidden="false" customHeight="false" outlineLevel="0" collapsed="false">
      <c r="P2270" s="1"/>
      <c r="T2270" s="1"/>
      <c r="V2270" s="1"/>
      <c r="W2270" s="1"/>
    </row>
    <row r="2271" customFormat="false" ht="15" hidden="false" customHeight="false" outlineLevel="0" collapsed="false">
      <c r="P2271" s="1"/>
      <c r="T2271" s="1"/>
      <c r="V2271" s="1"/>
      <c r="W2271" s="1"/>
    </row>
    <row r="2272" customFormat="false" ht="15" hidden="false" customHeight="false" outlineLevel="0" collapsed="false">
      <c r="P2272" s="1"/>
      <c r="T2272" s="1"/>
      <c r="V2272" s="1"/>
      <c r="W2272" s="1"/>
    </row>
    <row r="2273" customFormat="false" ht="15" hidden="false" customHeight="false" outlineLevel="0" collapsed="false">
      <c r="P2273" s="1"/>
      <c r="T2273" s="1"/>
      <c r="V2273" s="1"/>
      <c r="W2273" s="1"/>
    </row>
    <row r="2274" customFormat="false" ht="15" hidden="false" customHeight="false" outlineLevel="0" collapsed="false">
      <c r="P2274" s="1"/>
      <c r="T2274" s="1"/>
      <c r="V2274" s="1"/>
      <c r="W2274" s="1"/>
    </row>
    <row r="2275" customFormat="false" ht="15" hidden="false" customHeight="false" outlineLevel="0" collapsed="false">
      <c r="P2275" s="1"/>
      <c r="T2275" s="1"/>
      <c r="V2275" s="1"/>
      <c r="W2275" s="1"/>
    </row>
    <row r="2276" customFormat="false" ht="15" hidden="false" customHeight="false" outlineLevel="0" collapsed="false">
      <c r="P2276" s="1"/>
      <c r="T2276" s="1"/>
      <c r="V2276" s="1"/>
      <c r="W2276" s="1"/>
    </row>
    <row r="2277" customFormat="false" ht="15" hidden="false" customHeight="false" outlineLevel="0" collapsed="false">
      <c r="P2277" s="1"/>
      <c r="T2277" s="1"/>
      <c r="V2277" s="1"/>
      <c r="W2277" s="1"/>
    </row>
    <row r="2278" customFormat="false" ht="15" hidden="false" customHeight="false" outlineLevel="0" collapsed="false">
      <c r="P2278" s="1"/>
      <c r="T2278" s="1"/>
      <c r="V2278" s="1"/>
      <c r="W2278" s="1"/>
    </row>
    <row r="2279" customFormat="false" ht="15" hidden="false" customHeight="false" outlineLevel="0" collapsed="false">
      <c r="P2279" s="1"/>
      <c r="T2279" s="1"/>
      <c r="V2279" s="1"/>
      <c r="W2279" s="1"/>
    </row>
    <row r="2280" customFormat="false" ht="15" hidden="false" customHeight="false" outlineLevel="0" collapsed="false">
      <c r="P2280" s="1"/>
      <c r="T2280" s="1"/>
      <c r="V2280" s="1"/>
      <c r="W2280" s="1"/>
    </row>
    <row r="2281" customFormat="false" ht="15" hidden="false" customHeight="false" outlineLevel="0" collapsed="false">
      <c r="P2281" s="1"/>
      <c r="T2281" s="1"/>
      <c r="V2281" s="1"/>
      <c r="W2281" s="1"/>
    </row>
    <row r="2282" customFormat="false" ht="15" hidden="false" customHeight="false" outlineLevel="0" collapsed="false">
      <c r="P2282" s="1"/>
      <c r="T2282" s="1"/>
      <c r="V2282" s="1"/>
      <c r="W2282" s="1"/>
    </row>
    <row r="2283" customFormat="false" ht="15" hidden="false" customHeight="false" outlineLevel="0" collapsed="false">
      <c r="P2283" s="1"/>
      <c r="T2283" s="1"/>
      <c r="V2283" s="1"/>
      <c r="W2283" s="1"/>
    </row>
    <row r="2284" customFormat="false" ht="15" hidden="false" customHeight="false" outlineLevel="0" collapsed="false">
      <c r="P2284" s="1"/>
      <c r="T2284" s="1"/>
      <c r="V2284" s="1"/>
      <c r="W2284" s="1"/>
    </row>
    <row r="2285" customFormat="false" ht="15" hidden="false" customHeight="false" outlineLevel="0" collapsed="false">
      <c r="P2285" s="1"/>
      <c r="T2285" s="1"/>
      <c r="V2285" s="1"/>
      <c r="W2285" s="1"/>
    </row>
    <row r="2286" customFormat="false" ht="15" hidden="false" customHeight="false" outlineLevel="0" collapsed="false">
      <c r="P2286" s="1"/>
      <c r="T2286" s="1"/>
      <c r="V2286" s="1"/>
      <c r="W2286" s="1"/>
    </row>
    <row r="2287" customFormat="false" ht="15" hidden="false" customHeight="false" outlineLevel="0" collapsed="false">
      <c r="P2287" s="1"/>
      <c r="T2287" s="1"/>
      <c r="V2287" s="1"/>
      <c r="W2287" s="1"/>
    </row>
    <row r="2288" customFormat="false" ht="15" hidden="false" customHeight="false" outlineLevel="0" collapsed="false">
      <c r="P2288" s="1"/>
      <c r="T2288" s="1"/>
      <c r="V2288" s="1"/>
      <c r="W2288" s="1"/>
    </row>
    <row r="2289" customFormat="false" ht="15" hidden="false" customHeight="false" outlineLevel="0" collapsed="false">
      <c r="P2289" s="1"/>
      <c r="T2289" s="1"/>
      <c r="V2289" s="1"/>
      <c r="W2289" s="1"/>
    </row>
    <row r="2290" customFormat="false" ht="15" hidden="false" customHeight="false" outlineLevel="0" collapsed="false">
      <c r="P2290" s="1"/>
      <c r="T2290" s="1"/>
      <c r="V2290" s="1"/>
      <c r="W2290" s="1"/>
    </row>
    <row r="2291" customFormat="false" ht="15" hidden="false" customHeight="false" outlineLevel="0" collapsed="false">
      <c r="P2291" s="1"/>
      <c r="T2291" s="1"/>
      <c r="V2291" s="1"/>
      <c r="W2291" s="1"/>
    </row>
    <row r="2292" customFormat="false" ht="15" hidden="false" customHeight="false" outlineLevel="0" collapsed="false">
      <c r="P2292" s="1"/>
      <c r="T2292" s="1"/>
      <c r="V2292" s="1"/>
      <c r="W2292" s="1"/>
    </row>
    <row r="2293" customFormat="false" ht="15" hidden="false" customHeight="false" outlineLevel="0" collapsed="false">
      <c r="P2293" s="1"/>
      <c r="T2293" s="1"/>
      <c r="V2293" s="1"/>
      <c r="W2293" s="1"/>
    </row>
    <row r="2294" customFormat="false" ht="15" hidden="false" customHeight="false" outlineLevel="0" collapsed="false">
      <c r="P2294" s="1"/>
      <c r="T2294" s="1"/>
      <c r="V2294" s="1"/>
      <c r="W2294" s="1"/>
    </row>
    <row r="2295" customFormat="false" ht="15" hidden="false" customHeight="false" outlineLevel="0" collapsed="false">
      <c r="P2295" s="1"/>
      <c r="T2295" s="1"/>
      <c r="V2295" s="1"/>
      <c r="W2295" s="1"/>
    </row>
    <row r="2296" customFormat="false" ht="15" hidden="false" customHeight="false" outlineLevel="0" collapsed="false">
      <c r="P2296" s="1"/>
      <c r="T2296" s="1"/>
      <c r="V2296" s="1"/>
      <c r="W2296" s="1"/>
    </row>
    <row r="2297" customFormat="false" ht="15" hidden="false" customHeight="false" outlineLevel="0" collapsed="false">
      <c r="P2297" s="1"/>
      <c r="T2297" s="1"/>
      <c r="V2297" s="1"/>
      <c r="W2297" s="1"/>
    </row>
    <row r="2298" customFormat="false" ht="15" hidden="false" customHeight="false" outlineLevel="0" collapsed="false">
      <c r="P2298" s="1"/>
      <c r="T2298" s="1"/>
      <c r="V2298" s="1"/>
      <c r="W2298" s="1"/>
    </row>
    <row r="2299" customFormat="false" ht="15" hidden="false" customHeight="false" outlineLevel="0" collapsed="false">
      <c r="P2299" s="1"/>
      <c r="T2299" s="1"/>
      <c r="V2299" s="1"/>
      <c r="W2299" s="1"/>
    </row>
    <row r="2300" customFormat="false" ht="15" hidden="false" customHeight="false" outlineLevel="0" collapsed="false">
      <c r="P2300" s="1"/>
      <c r="T2300" s="1"/>
      <c r="V2300" s="1"/>
      <c r="W2300" s="1"/>
    </row>
    <row r="2301" customFormat="false" ht="15" hidden="false" customHeight="false" outlineLevel="0" collapsed="false">
      <c r="P2301" s="1"/>
      <c r="T2301" s="1"/>
      <c r="V2301" s="1"/>
      <c r="W2301" s="1"/>
    </row>
    <row r="2302" customFormat="false" ht="15" hidden="false" customHeight="false" outlineLevel="0" collapsed="false">
      <c r="P2302" s="1"/>
      <c r="T2302" s="1"/>
      <c r="V2302" s="1"/>
      <c r="W2302" s="1"/>
    </row>
    <row r="2303" customFormat="false" ht="15" hidden="false" customHeight="false" outlineLevel="0" collapsed="false">
      <c r="P2303" s="1"/>
      <c r="T2303" s="1"/>
      <c r="V2303" s="1"/>
      <c r="W2303" s="1"/>
    </row>
    <row r="2304" customFormat="false" ht="15" hidden="false" customHeight="false" outlineLevel="0" collapsed="false">
      <c r="P2304" s="1"/>
      <c r="T2304" s="1"/>
      <c r="V2304" s="1"/>
      <c r="W2304" s="1"/>
    </row>
    <row r="2305" customFormat="false" ht="15" hidden="false" customHeight="false" outlineLevel="0" collapsed="false">
      <c r="P2305" s="1"/>
      <c r="T2305" s="1"/>
      <c r="V2305" s="1"/>
      <c r="W2305" s="1"/>
    </row>
    <row r="2306" customFormat="false" ht="15" hidden="false" customHeight="false" outlineLevel="0" collapsed="false">
      <c r="P2306" s="1"/>
      <c r="T2306" s="1"/>
      <c r="V2306" s="1"/>
      <c r="W2306" s="1"/>
    </row>
    <row r="2307" customFormat="false" ht="15" hidden="false" customHeight="false" outlineLevel="0" collapsed="false">
      <c r="P2307" s="1"/>
      <c r="T2307" s="1"/>
      <c r="V2307" s="1"/>
      <c r="W2307" s="1"/>
    </row>
    <row r="2308" customFormat="false" ht="15" hidden="false" customHeight="false" outlineLevel="0" collapsed="false">
      <c r="P2308" s="1"/>
      <c r="T2308" s="1"/>
      <c r="V2308" s="1"/>
      <c r="W2308" s="1"/>
    </row>
    <row r="2309" customFormat="false" ht="15" hidden="false" customHeight="false" outlineLevel="0" collapsed="false">
      <c r="P2309" s="1"/>
      <c r="T2309" s="1"/>
      <c r="V2309" s="1"/>
      <c r="W2309" s="1"/>
    </row>
    <row r="2310" customFormat="false" ht="15" hidden="false" customHeight="false" outlineLevel="0" collapsed="false">
      <c r="P2310" s="1"/>
      <c r="T2310" s="1"/>
      <c r="V2310" s="1"/>
      <c r="W2310" s="1"/>
    </row>
    <row r="2311" customFormat="false" ht="15" hidden="false" customHeight="false" outlineLevel="0" collapsed="false">
      <c r="P2311" s="1"/>
      <c r="T2311" s="1"/>
      <c r="V2311" s="1"/>
      <c r="W2311" s="1"/>
    </row>
    <row r="2312" customFormat="false" ht="15" hidden="false" customHeight="false" outlineLevel="0" collapsed="false">
      <c r="P2312" s="1"/>
      <c r="T2312" s="1"/>
      <c r="V2312" s="1"/>
      <c r="W2312" s="1"/>
    </row>
    <row r="2313" customFormat="false" ht="15" hidden="false" customHeight="false" outlineLevel="0" collapsed="false">
      <c r="P2313" s="1"/>
      <c r="T2313" s="1"/>
      <c r="V2313" s="1"/>
      <c r="W2313" s="1"/>
    </row>
    <row r="2314" customFormat="false" ht="15" hidden="false" customHeight="false" outlineLevel="0" collapsed="false">
      <c r="P2314" s="1"/>
      <c r="T2314" s="1"/>
      <c r="V2314" s="1"/>
      <c r="W2314" s="1"/>
    </row>
    <row r="2315" customFormat="false" ht="15" hidden="false" customHeight="false" outlineLevel="0" collapsed="false">
      <c r="P2315" s="1"/>
      <c r="T2315" s="1"/>
      <c r="V2315" s="1"/>
      <c r="W2315" s="1"/>
    </row>
    <row r="2316" customFormat="false" ht="15" hidden="false" customHeight="false" outlineLevel="0" collapsed="false">
      <c r="P2316" s="1"/>
      <c r="T2316" s="1"/>
      <c r="V2316" s="1"/>
      <c r="W2316" s="1"/>
    </row>
    <row r="2317" customFormat="false" ht="15" hidden="false" customHeight="false" outlineLevel="0" collapsed="false">
      <c r="P2317" s="1"/>
      <c r="T2317" s="1"/>
      <c r="V2317" s="1"/>
      <c r="W2317" s="1"/>
    </row>
    <row r="2318" customFormat="false" ht="15" hidden="false" customHeight="false" outlineLevel="0" collapsed="false">
      <c r="P2318" s="1"/>
      <c r="T2318" s="1"/>
      <c r="V2318" s="1"/>
      <c r="W2318" s="1"/>
    </row>
    <row r="2319" customFormat="false" ht="15" hidden="false" customHeight="false" outlineLevel="0" collapsed="false">
      <c r="P2319" s="1"/>
      <c r="T2319" s="1"/>
      <c r="V2319" s="1"/>
      <c r="W2319" s="1"/>
    </row>
    <row r="2320" customFormat="false" ht="15" hidden="false" customHeight="false" outlineLevel="0" collapsed="false">
      <c r="P2320" s="1"/>
      <c r="T2320" s="1"/>
      <c r="V2320" s="1"/>
      <c r="W2320" s="1"/>
    </row>
    <row r="2321" customFormat="false" ht="15" hidden="false" customHeight="false" outlineLevel="0" collapsed="false">
      <c r="P2321" s="1"/>
      <c r="T2321" s="1"/>
      <c r="V2321" s="1"/>
      <c r="W2321" s="1"/>
    </row>
    <row r="2322" customFormat="false" ht="15" hidden="false" customHeight="false" outlineLevel="0" collapsed="false">
      <c r="P2322" s="1"/>
      <c r="T2322" s="1"/>
      <c r="V2322" s="1"/>
      <c r="W2322" s="1"/>
    </row>
    <row r="2323" customFormat="false" ht="15" hidden="false" customHeight="false" outlineLevel="0" collapsed="false">
      <c r="P2323" s="1"/>
      <c r="T2323" s="1"/>
      <c r="V2323" s="1"/>
      <c r="W2323" s="1"/>
    </row>
    <row r="2324" customFormat="false" ht="15" hidden="false" customHeight="false" outlineLevel="0" collapsed="false">
      <c r="P2324" s="1"/>
      <c r="T2324" s="1"/>
      <c r="V2324" s="1"/>
      <c r="W2324" s="1"/>
    </row>
    <row r="2325" customFormat="false" ht="15" hidden="false" customHeight="false" outlineLevel="0" collapsed="false">
      <c r="P2325" s="1"/>
      <c r="T2325" s="1"/>
      <c r="V2325" s="1"/>
      <c r="W2325" s="1"/>
    </row>
    <row r="2326" customFormat="false" ht="15" hidden="false" customHeight="false" outlineLevel="0" collapsed="false">
      <c r="P2326" s="1"/>
      <c r="T2326" s="1"/>
      <c r="V2326" s="1"/>
      <c r="W2326" s="1"/>
    </row>
    <row r="2327" customFormat="false" ht="15" hidden="false" customHeight="false" outlineLevel="0" collapsed="false">
      <c r="P2327" s="1"/>
      <c r="T2327" s="1"/>
      <c r="V2327" s="1"/>
      <c r="W2327" s="1"/>
    </row>
    <row r="2328" customFormat="false" ht="15" hidden="false" customHeight="false" outlineLevel="0" collapsed="false">
      <c r="P2328" s="1"/>
      <c r="T2328" s="1"/>
      <c r="V2328" s="1"/>
      <c r="W2328" s="1"/>
    </row>
    <row r="2329" customFormat="false" ht="15" hidden="false" customHeight="false" outlineLevel="0" collapsed="false">
      <c r="P2329" s="1"/>
      <c r="T2329" s="1"/>
      <c r="V2329" s="1"/>
      <c r="W2329" s="1"/>
    </row>
    <row r="2330" customFormat="false" ht="15" hidden="false" customHeight="false" outlineLevel="0" collapsed="false">
      <c r="P2330" s="1"/>
      <c r="T2330" s="1"/>
      <c r="V2330" s="1"/>
      <c r="W2330" s="1"/>
    </row>
    <row r="2331" customFormat="false" ht="15" hidden="false" customHeight="false" outlineLevel="0" collapsed="false">
      <c r="P2331" s="1"/>
      <c r="T2331" s="1"/>
      <c r="V2331" s="1"/>
      <c r="W2331" s="1"/>
    </row>
    <row r="2332" customFormat="false" ht="15" hidden="false" customHeight="false" outlineLevel="0" collapsed="false">
      <c r="P2332" s="1"/>
      <c r="T2332" s="1"/>
      <c r="V2332" s="1"/>
      <c r="W2332" s="1"/>
    </row>
    <row r="2333" customFormat="false" ht="15" hidden="false" customHeight="false" outlineLevel="0" collapsed="false">
      <c r="P2333" s="1"/>
      <c r="T2333" s="1"/>
      <c r="V2333" s="1"/>
      <c r="W2333" s="1"/>
    </row>
    <row r="2334" customFormat="false" ht="15" hidden="false" customHeight="false" outlineLevel="0" collapsed="false">
      <c r="P2334" s="1"/>
      <c r="T2334" s="1"/>
      <c r="V2334" s="1"/>
      <c r="W2334" s="1"/>
    </row>
    <row r="2335" customFormat="false" ht="15" hidden="false" customHeight="false" outlineLevel="0" collapsed="false">
      <c r="P2335" s="1"/>
      <c r="T2335" s="1"/>
      <c r="V2335" s="1"/>
      <c r="W2335" s="1"/>
    </row>
    <row r="2336" customFormat="false" ht="15" hidden="false" customHeight="false" outlineLevel="0" collapsed="false">
      <c r="P2336" s="1"/>
      <c r="T2336" s="1"/>
      <c r="V2336" s="1"/>
      <c r="W2336" s="1"/>
    </row>
    <row r="2337" customFormat="false" ht="15" hidden="false" customHeight="false" outlineLevel="0" collapsed="false">
      <c r="P2337" s="1"/>
      <c r="T2337" s="1"/>
      <c r="V2337" s="1"/>
      <c r="W2337" s="1"/>
    </row>
    <row r="2338" customFormat="false" ht="15" hidden="false" customHeight="false" outlineLevel="0" collapsed="false">
      <c r="P2338" s="1"/>
      <c r="T2338" s="1"/>
      <c r="V2338" s="1"/>
      <c r="W2338" s="1"/>
    </row>
    <row r="2339" customFormat="false" ht="15" hidden="false" customHeight="false" outlineLevel="0" collapsed="false">
      <c r="P2339" s="1"/>
      <c r="T2339" s="1"/>
      <c r="V2339" s="1"/>
      <c r="W2339" s="1"/>
    </row>
    <row r="2340" customFormat="false" ht="15" hidden="false" customHeight="false" outlineLevel="0" collapsed="false">
      <c r="P2340" s="1"/>
      <c r="T2340" s="1"/>
      <c r="V2340" s="1"/>
      <c r="W2340" s="1"/>
    </row>
    <row r="2341" customFormat="false" ht="15" hidden="false" customHeight="false" outlineLevel="0" collapsed="false">
      <c r="P2341" s="1"/>
      <c r="T2341" s="1"/>
      <c r="V2341" s="1"/>
      <c r="W2341" s="1"/>
    </row>
    <row r="2342" customFormat="false" ht="15" hidden="false" customHeight="false" outlineLevel="0" collapsed="false">
      <c r="P2342" s="1"/>
      <c r="T2342" s="1"/>
      <c r="V2342" s="1"/>
      <c r="W2342" s="1"/>
    </row>
    <row r="2343" customFormat="false" ht="15" hidden="false" customHeight="false" outlineLevel="0" collapsed="false">
      <c r="P2343" s="1"/>
      <c r="T2343" s="1"/>
      <c r="V2343" s="1"/>
      <c r="W2343" s="1"/>
    </row>
    <row r="2344" customFormat="false" ht="15" hidden="false" customHeight="false" outlineLevel="0" collapsed="false">
      <c r="P2344" s="1"/>
      <c r="T2344" s="1"/>
      <c r="V2344" s="1"/>
      <c r="W2344" s="1"/>
    </row>
    <row r="2345" customFormat="false" ht="15" hidden="false" customHeight="false" outlineLevel="0" collapsed="false">
      <c r="P2345" s="1"/>
      <c r="T2345" s="1"/>
      <c r="V2345" s="1"/>
      <c r="W2345" s="1"/>
    </row>
    <row r="2346" customFormat="false" ht="15" hidden="false" customHeight="false" outlineLevel="0" collapsed="false">
      <c r="P2346" s="1"/>
      <c r="T2346" s="1"/>
      <c r="V2346" s="1"/>
      <c r="W2346" s="1"/>
    </row>
    <row r="2347" customFormat="false" ht="15" hidden="false" customHeight="false" outlineLevel="0" collapsed="false">
      <c r="P2347" s="1"/>
      <c r="T2347" s="1"/>
      <c r="V2347" s="1"/>
      <c r="W2347" s="1"/>
    </row>
    <row r="2348" customFormat="false" ht="15" hidden="false" customHeight="false" outlineLevel="0" collapsed="false">
      <c r="P2348" s="1"/>
      <c r="T2348" s="1"/>
      <c r="V2348" s="1"/>
      <c r="W2348" s="1"/>
    </row>
    <row r="2349" customFormat="false" ht="15" hidden="false" customHeight="false" outlineLevel="0" collapsed="false">
      <c r="P2349" s="1"/>
      <c r="T2349" s="1"/>
      <c r="V2349" s="1"/>
      <c r="W2349" s="1"/>
    </row>
    <row r="2350" customFormat="false" ht="15" hidden="false" customHeight="false" outlineLevel="0" collapsed="false">
      <c r="P2350" s="1"/>
      <c r="T2350" s="1"/>
      <c r="V2350" s="1"/>
      <c r="W2350" s="1"/>
    </row>
    <row r="2351" customFormat="false" ht="15" hidden="false" customHeight="false" outlineLevel="0" collapsed="false">
      <c r="P2351" s="1"/>
      <c r="T2351" s="1"/>
      <c r="V2351" s="1"/>
      <c r="W2351" s="1"/>
    </row>
    <row r="2352" customFormat="false" ht="15" hidden="false" customHeight="false" outlineLevel="0" collapsed="false">
      <c r="P2352" s="1"/>
      <c r="T2352" s="1"/>
      <c r="V2352" s="1"/>
      <c r="W2352" s="1"/>
    </row>
    <row r="2353" customFormat="false" ht="15" hidden="false" customHeight="false" outlineLevel="0" collapsed="false">
      <c r="P2353" s="1"/>
      <c r="T2353" s="1"/>
      <c r="V2353" s="1"/>
      <c r="W2353" s="1"/>
    </row>
    <row r="2354" customFormat="false" ht="15" hidden="false" customHeight="false" outlineLevel="0" collapsed="false">
      <c r="P2354" s="1"/>
      <c r="T2354" s="1"/>
      <c r="V2354" s="1"/>
      <c r="W2354" s="1"/>
    </row>
    <row r="2355" customFormat="false" ht="15" hidden="false" customHeight="false" outlineLevel="0" collapsed="false">
      <c r="P2355" s="1"/>
      <c r="T2355" s="1"/>
      <c r="V2355" s="1"/>
      <c r="W2355" s="1"/>
    </row>
    <row r="2356" customFormat="false" ht="15" hidden="false" customHeight="false" outlineLevel="0" collapsed="false">
      <c r="P2356" s="1"/>
      <c r="T2356" s="1"/>
      <c r="V2356" s="1"/>
      <c r="W2356" s="1"/>
    </row>
    <row r="2357" customFormat="false" ht="15" hidden="false" customHeight="false" outlineLevel="0" collapsed="false">
      <c r="P2357" s="1"/>
      <c r="T2357" s="1"/>
      <c r="V2357" s="1"/>
      <c r="W2357" s="1"/>
    </row>
    <row r="2358" customFormat="false" ht="15" hidden="false" customHeight="false" outlineLevel="0" collapsed="false">
      <c r="P2358" s="1"/>
      <c r="T2358" s="1"/>
      <c r="V2358" s="1"/>
      <c r="W2358" s="1"/>
    </row>
    <row r="2359" customFormat="false" ht="15" hidden="false" customHeight="false" outlineLevel="0" collapsed="false">
      <c r="P2359" s="1"/>
      <c r="T2359" s="1"/>
      <c r="V2359" s="1"/>
      <c r="W2359" s="1"/>
    </row>
    <row r="2360" customFormat="false" ht="15" hidden="false" customHeight="false" outlineLevel="0" collapsed="false">
      <c r="P2360" s="1"/>
      <c r="T2360" s="1"/>
      <c r="V2360" s="1"/>
      <c r="W2360" s="1"/>
    </row>
    <row r="2361" customFormat="false" ht="15" hidden="false" customHeight="false" outlineLevel="0" collapsed="false">
      <c r="P2361" s="1"/>
      <c r="T2361" s="1"/>
      <c r="V2361" s="1"/>
      <c r="W2361" s="1"/>
    </row>
    <row r="2362" customFormat="false" ht="15" hidden="false" customHeight="false" outlineLevel="0" collapsed="false">
      <c r="P2362" s="1"/>
      <c r="T2362" s="1"/>
      <c r="V2362" s="1"/>
      <c r="W2362" s="1"/>
    </row>
    <row r="2363" customFormat="false" ht="15" hidden="false" customHeight="false" outlineLevel="0" collapsed="false">
      <c r="P2363" s="1"/>
      <c r="T2363" s="1"/>
      <c r="V2363" s="1"/>
      <c r="W2363" s="1"/>
    </row>
    <row r="2364" customFormat="false" ht="15" hidden="false" customHeight="false" outlineLevel="0" collapsed="false">
      <c r="P2364" s="1"/>
      <c r="T2364" s="1"/>
      <c r="V2364" s="1"/>
      <c r="W2364" s="1"/>
    </row>
    <row r="2365" customFormat="false" ht="15" hidden="false" customHeight="false" outlineLevel="0" collapsed="false">
      <c r="P2365" s="1"/>
      <c r="T2365" s="1"/>
      <c r="V2365" s="1"/>
      <c r="W2365" s="1"/>
    </row>
    <row r="2366" customFormat="false" ht="15" hidden="false" customHeight="false" outlineLevel="0" collapsed="false">
      <c r="P2366" s="1"/>
      <c r="T2366" s="1"/>
      <c r="V2366" s="1"/>
      <c r="W2366" s="1"/>
    </row>
    <row r="2367" customFormat="false" ht="15" hidden="false" customHeight="false" outlineLevel="0" collapsed="false">
      <c r="P2367" s="1"/>
      <c r="T2367" s="1"/>
      <c r="V2367" s="1"/>
      <c r="W2367" s="1"/>
    </row>
    <row r="2368" customFormat="false" ht="15" hidden="false" customHeight="false" outlineLevel="0" collapsed="false">
      <c r="P2368" s="1"/>
      <c r="T2368" s="1"/>
      <c r="V2368" s="1"/>
      <c r="W2368" s="1"/>
    </row>
    <row r="2369" customFormat="false" ht="15" hidden="false" customHeight="false" outlineLevel="0" collapsed="false">
      <c r="P2369" s="1"/>
      <c r="T2369" s="1"/>
      <c r="V2369" s="1"/>
      <c r="W2369" s="1"/>
    </row>
    <row r="2370" customFormat="false" ht="15" hidden="false" customHeight="false" outlineLevel="0" collapsed="false">
      <c r="P2370" s="1"/>
      <c r="T2370" s="1"/>
      <c r="V2370" s="1"/>
      <c r="W2370" s="1"/>
    </row>
    <row r="2371" customFormat="false" ht="15" hidden="false" customHeight="false" outlineLevel="0" collapsed="false">
      <c r="P2371" s="1"/>
      <c r="T2371" s="1"/>
      <c r="V2371" s="1"/>
      <c r="W2371" s="1"/>
    </row>
    <row r="2372" customFormat="false" ht="15" hidden="false" customHeight="false" outlineLevel="0" collapsed="false">
      <c r="P2372" s="1"/>
      <c r="T2372" s="1"/>
      <c r="V2372" s="1"/>
      <c r="W2372" s="1"/>
    </row>
    <row r="2373" customFormat="false" ht="15" hidden="false" customHeight="false" outlineLevel="0" collapsed="false">
      <c r="P2373" s="1"/>
      <c r="T2373" s="1"/>
      <c r="V2373" s="1"/>
      <c r="W2373" s="1"/>
    </row>
    <row r="2374" customFormat="false" ht="15" hidden="false" customHeight="false" outlineLevel="0" collapsed="false">
      <c r="P2374" s="1"/>
      <c r="T2374" s="1"/>
      <c r="V2374" s="1"/>
      <c r="W2374" s="1"/>
    </row>
    <row r="2375" customFormat="false" ht="15" hidden="false" customHeight="false" outlineLevel="0" collapsed="false">
      <c r="P2375" s="1"/>
      <c r="T2375" s="1"/>
      <c r="V2375" s="1"/>
      <c r="W2375" s="1"/>
    </row>
    <row r="2376" customFormat="false" ht="15" hidden="false" customHeight="false" outlineLevel="0" collapsed="false">
      <c r="P2376" s="1"/>
      <c r="T2376" s="1"/>
      <c r="V2376" s="1"/>
      <c r="W2376" s="1"/>
    </row>
    <row r="2377" customFormat="false" ht="15" hidden="false" customHeight="false" outlineLevel="0" collapsed="false">
      <c r="P2377" s="1"/>
      <c r="T2377" s="1"/>
      <c r="V2377" s="1"/>
      <c r="W2377" s="1"/>
    </row>
    <row r="2378" customFormat="false" ht="15" hidden="false" customHeight="false" outlineLevel="0" collapsed="false">
      <c r="P2378" s="1"/>
      <c r="T2378" s="1"/>
      <c r="V2378" s="1"/>
      <c r="W2378" s="1"/>
    </row>
    <row r="2379" customFormat="false" ht="15" hidden="false" customHeight="false" outlineLevel="0" collapsed="false">
      <c r="P2379" s="1"/>
      <c r="T2379" s="1"/>
      <c r="V2379" s="1"/>
      <c r="W2379" s="1"/>
    </row>
    <row r="2380" customFormat="false" ht="15" hidden="false" customHeight="false" outlineLevel="0" collapsed="false">
      <c r="P2380" s="1"/>
      <c r="T2380" s="1"/>
      <c r="V2380" s="1"/>
      <c r="W2380" s="1"/>
    </row>
    <row r="2381" customFormat="false" ht="15" hidden="false" customHeight="false" outlineLevel="0" collapsed="false">
      <c r="P2381" s="1"/>
      <c r="T2381" s="1"/>
      <c r="V2381" s="1"/>
      <c r="W2381" s="1"/>
    </row>
    <row r="2382" customFormat="false" ht="15" hidden="false" customHeight="false" outlineLevel="0" collapsed="false">
      <c r="P2382" s="1"/>
      <c r="T2382" s="1"/>
      <c r="V2382" s="1"/>
      <c r="W2382" s="1"/>
    </row>
    <row r="2383" customFormat="false" ht="15" hidden="false" customHeight="false" outlineLevel="0" collapsed="false">
      <c r="P2383" s="1"/>
      <c r="T2383" s="1"/>
      <c r="V2383" s="1"/>
      <c r="W2383" s="1"/>
    </row>
    <row r="2384" customFormat="false" ht="15" hidden="false" customHeight="false" outlineLevel="0" collapsed="false">
      <c r="P2384" s="1"/>
      <c r="T2384" s="1"/>
      <c r="V2384" s="1"/>
      <c r="W2384" s="1"/>
    </row>
    <row r="2385" customFormat="false" ht="15" hidden="false" customHeight="false" outlineLevel="0" collapsed="false">
      <c r="P2385" s="1"/>
      <c r="T2385" s="1"/>
      <c r="V2385" s="1"/>
      <c r="W2385" s="1"/>
    </row>
    <row r="2386" customFormat="false" ht="15" hidden="false" customHeight="false" outlineLevel="0" collapsed="false">
      <c r="P2386" s="1"/>
      <c r="T2386" s="1"/>
      <c r="V2386" s="1"/>
      <c r="W2386" s="1"/>
    </row>
    <row r="2387" customFormat="false" ht="15" hidden="false" customHeight="false" outlineLevel="0" collapsed="false">
      <c r="P2387" s="1"/>
      <c r="T2387" s="1"/>
      <c r="V2387" s="1"/>
      <c r="W2387" s="1"/>
    </row>
    <row r="2388" customFormat="false" ht="15" hidden="false" customHeight="false" outlineLevel="0" collapsed="false">
      <c r="P2388" s="1"/>
      <c r="T2388" s="1"/>
      <c r="V2388" s="1"/>
      <c r="W2388" s="1"/>
    </row>
    <row r="2389" customFormat="false" ht="15" hidden="false" customHeight="false" outlineLevel="0" collapsed="false">
      <c r="P2389" s="1"/>
      <c r="T2389" s="1"/>
      <c r="V2389" s="1"/>
      <c r="W2389" s="1"/>
    </row>
    <row r="2390" customFormat="false" ht="15" hidden="false" customHeight="false" outlineLevel="0" collapsed="false">
      <c r="P2390" s="1"/>
      <c r="T2390" s="1"/>
      <c r="V2390" s="1"/>
      <c r="W2390" s="1"/>
    </row>
    <row r="2391" customFormat="false" ht="15" hidden="false" customHeight="false" outlineLevel="0" collapsed="false">
      <c r="P2391" s="1"/>
      <c r="T2391" s="1"/>
      <c r="V2391" s="1"/>
      <c r="W2391" s="1"/>
    </row>
    <row r="2392" customFormat="false" ht="15" hidden="false" customHeight="false" outlineLevel="0" collapsed="false">
      <c r="P2392" s="1"/>
      <c r="T2392" s="1"/>
      <c r="V2392" s="1"/>
      <c r="W2392" s="1"/>
    </row>
    <row r="2393" customFormat="false" ht="15" hidden="false" customHeight="false" outlineLevel="0" collapsed="false">
      <c r="P2393" s="1"/>
      <c r="T2393" s="1"/>
      <c r="V2393" s="1"/>
      <c r="W2393" s="1"/>
    </row>
    <row r="2394" customFormat="false" ht="15" hidden="false" customHeight="false" outlineLevel="0" collapsed="false">
      <c r="P2394" s="1"/>
      <c r="T2394" s="1"/>
      <c r="V2394" s="1"/>
      <c r="W2394" s="1"/>
    </row>
    <row r="2395" customFormat="false" ht="15" hidden="false" customHeight="false" outlineLevel="0" collapsed="false">
      <c r="P2395" s="1"/>
      <c r="T2395" s="1"/>
      <c r="V2395" s="1"/>
      <c r="W2395" s="1"/>
    </row>
    <row r="2396" customFormat="false" ht="15" hidden="false" customHeight="false" outlineLevel="0" collapsed="false">
      <c r="P2396" s="1"/>
      <c r="T2396" s="1"/>
      <c r="V2396" s="1"/>
      <c r="W2396" s="1"/>
    </row>
    <row r="2397" customFormat="false" ht="15" hidden="false" customHeight="false" outlineLevel="0" collapsed="false">
      <c r="P2397" s="1"/>
      <c r="T2397" s="1"/>
      <c r="V2397" s="1"/>
      <c r="W2397" s="1"/>
    </row>
    <row r="2398" customFormat="false" ht="15" hidden="false" customHeight="false" outlineLevel="0" collapsed="false">
      <c r="P2398" s="1"/>
      <c r="T2398" s="1"/>
      <c r="V2398" s="1"/>
      <c r="W2398" s="1"/>
    </row>
    <row r="2399" customFormat="false" ht="15" hidden="false" customHeight="false" outlineLevel="0" collapsed="false">
      <c r="P2399" s="1"/>
      <c r="T2399" s="1"/>
      <c r="V2399" s="1"/>
      <c r="W2399" s="1"/>
    </row>
    <row r="2400" customFormat="false" ht="15" hidden="false" customHeight="false" outlineLevel="0" collapsed="false">
      <c r="P2400" s="1"/>
      <c r="T2400" s="1"/>
      <c r="V2400" s="1"/>
      <c r="W2400" s="1"/>
    </row>
    <row r="2401" customFormat="false" ht="15" hidden="false" customHeight="false" outlineLevel="0" collapsed="false">
      <c r="P2401" s="1"/>
      <c r="T2401" s="1"/>
      <c r="V2401" s="1"/>
      <c r="W2401" s="1"/>
    </row>
    <row r="2402" customFormat="false" ht="15" hidden="false" customHeight="false" outlineLevel="0" collapsed="false">
      <c r="P2402" s="1"/>
      <c r="T2402" s="1"/>
      <c r="V2402" s="1"/>
      <c r="W2402" s="1"/>
    </row>
    <row r="2403" customFormat="false" ht="15" hidden="false" customHeight="false" outlineLevel="0" collapsed="false">
      <c r="P2403" s="1"/>
      <c r="T2403" s="1"/>
      <c r="V2403" s="1"/>
      <c r="W2403" s="1"/>
    </row>
    <row r="2404" customFormat="false" ht="15" hidden="false" customHeight="false" outlineLevel="0" collapsed="false">
      <c r="P2404" s="1"/>
      <c r="T2404" s="1"/>
      <c r="V2404" s="1"/>
      <c r="W2404" s="1"/>
    </row>
    <row r="2405" customFormat="false" ht="15" hidden="false" customHeight="false" outlineLevel="0" collapsed="false">
      <c r="P2405" s="1"/>
      <c r="T2405" s="1"/>
      <c r="V2405" s="1"/>
      <c r="W2405" s="1"/>
    </row>
    <row r="2406" customFormat="false" ht="15" hidden="false" customHeight="false" outlineLevel="0" collapsed="false">
      <c r="P2406" s="1"/>
      <c r="T2406" s="1"/>
      <c r="V2406" s="1"/>
      <c r="W2406" s="1"/>
    </row>
    <row r="2407" customFormat="false" ht="15" hidden="false" customHeight="false" outlineLevel="0" collapsed="false">
      <c r="P2407" s="1"/>
      <c r="T2407" s="1"/>
      <c r="V2407" s="1"/>
      <c r="W2407" s="1"/>
    </row>
    <row r="2408" customFormat="false" ht="15" hidden="false" customHeight="false" outlineLevel="0" collapsed="false">
      <c r="P2408" s="1"/>
      <c r="T2408" s="1"/>
      <c r="V2408" s="1"/>
      <c r="W2408" s="1"/>
    </row>
    <row r="2409" customFormat="false" ht="15" hidden="false" customHeight="false" outlineLevel="0" collapsed="false">
      <c r="P2409" s="1"/>
      <c r="T2409" s="1"/>
      <c r="V2409" s="1"/>
      <c r="W2409" s="1"/>
    </row>
    <row r="2410" customFormat="false" ht="15" hidden="false" customHeight="false" outlineLevel="0" collapsed="false">
      <c r="P2410" s="1"/>
      <c r="T2410" s="1"/>
      <c r="V2410" s="1"/>
      <c r="W2410" s="1"/>
    </row>
    <row r="2411" customFormat="false" ht="15" hidden="false" customHeight="false" outlineLevel="0" collapsed="false">
      <c r="P2411" s="1"/>
      <c r="T2411" s="1"/>
      <c r="V2411" s="1"/>
      <c r="W2411" s="1"/>
    </row>
    <row r="2412" customFormat="false" ht="15" hidden="false" customHeight="false" outlineLevel="0" collapsed="false">
      <c r="P2412" s="1"/>
      <c r="T2412" s="1"/>
      <c r="V2412" s="1"/>
      <c r="W2412" s="1"/>
    </row>
    <row r="2413" customFormat="false" ht="15" hidden="false" customHeight="false" outlineLevel="0" collapsed="false">
      <c r="P2413" s="1"/>
      <c r="T2413" s="1"/>
      <c r="V2413" s="1"/>
      <c r="W2413" s="1"/>
    </row>
    <row r="2414" customFormat="false" ht="15" hidden="false" customHeight="false" outlineLevel="0" collapsed="false">
      <c r="P2414" s="1"/>
      <c r="T2414" s="1"/>
      <c r="V2414" s="1"/>
      <c r="W2414" s="1"/>
    </row>
    <row r="2415" customFormat="false" ht="15" hidden="false" customHeight="false" outlineLevel="0" collapsed="false">
      <c r="P2415" s="1"/>
      <c r="T2415" s="1"/>
      <c r="V2415" s="1"/>
      <c r="W2415" s="1"/>
    </row>
    <row r="2416" customFormat="false" ht="15" hidden="false" customHeight="false" outlineLevel="0" collapsed="false">
      <c r="P2416" s="1"/>
      <c r="T2416" s="1"/>
      <c r="V2416" s="1"/>
      <c r="W2416" s="1"/>
    </row>
    <row r="2417" customFormat="false" ht="15" hidden="false" customHeight="false" outlineLevel="0" collapsed="false">
      <c r="P2417" s="1"/>
      <c r="T2417" s="1"/>
      <c r="V2417" s="1"/>
      <c r="W2417" s="1"/>
    </row>
    <row r="2418" customFormat="false" ht="15" hidden="false" customHeight="false" outlineLevel="0" collapsed="false">
      <c r="P2418" s="1"/>
      <c r="T2418" s="1"/>
      <c r="V2418" s="1"/>
      <c r="W2418" s="1"/>
    </row>
    <row r="2419" customFormat="false" ht="15" hidden="false" customHeight="false" outlineLevel="0" collapsed="false">
      <c r="P2419" s="1"/>
      <c r="T2419" s="1"/>
      <c r="V2419" s="1"/>
      <c r="W2419" s="1"/>
    </row>
    <row r="2420" customFormat="false" ht="15" hidden="false" customHeight="false" outlineLevel="0" collapsed="false">
      <c r="P2420" s="1"/>
      <c r="T2420" s="1"/>
      <c r="V2420" s="1"/>
      <c r="W2420" s="1"/>
    </row>
    <row r="2421" customFormat="false" ht="15" hidden="false" customHeight="false" outlineLevel="0" collapsed="false">
      <c r="P2421" s="1"/>
      <c r="T2421" s="1"/>
      <c r="V2421" s="1"/>
      <c r="W2421" s="1"/>
    </row>
    <row r="2422" customFormat="false" ht="15" hidden="false" customHeight="false" outlineLevel="0" collapsed="false">
      <c r="P2422" s="1"/>
      <c r="T2422" s="1"/>
      <c r="V2422" s="1"/>
      <c r="W2422" s="1"/>
    </row>
    <row r="2423" customFormat="false" ht="15" hidden="false" customHeight="false" outlineLevel="0" collapsed="false">
      <c r="P2423" s="1"/>
      <c r="T2423" s="1"/>
      <c r="V2423" s="1"/>
      <c r="W2423" s="1"/>
    </row>
    <row r="2424" customFormat="false" ht="15" hidden="false" customHeight="false" outlineLevel="0" collapsed="false">
      <c r="P2424" s="1"/>
      <c r="T2424" s="1"/>
      <c r="V2424" s="1"/>
      <c r="W2424" s="1"/>
    </row>
    <row r="2425" customFormat="false" ht="15" hidden="false" customHeight="false" outlineLevel="0" collapsed="false">
      <c r="P2425" s="1"/>
      <c r="T2425" s="1"/>
      <c r="V2425" s="1"/>
      <c r="W2425" s="1"/>
    </row>
    <row r="2426" customFormat="false" ht="15" hidden="false" customHeight="false" outlineLevel="0" collapsed="false">
      <c r="P2426" s="1"/>
      <c r="T2426" s="1"/>
      <c r="V2426" s="1"/>
      <c r="W2426" s="1"/>
    </row>
    <row r="2427" customFormat="false" ht="15" hidden="false" customHeight="false" outlineLevel="0" collapsed="false">
      <c r="P2427" s="1"/>
      <c r="T2427" s="1"/>
      <c r="V2427" s="1"/>
      <c r="W2427" s="1"/>
    </row>
    <row r="2428" customFormat="false" ht="15" hidden="false" customHeight="false" outlineLevel="0" collapsed="false">
      <c r="P2428" s="1"/>
      <c r="T2428" s="1"/>
      <c r="V2428" s="1"/>
      <c r="W2428" s="1"/>
    </row>
    <row r="2429" customFormat="false" ht="15" hidden="false" customHeight="false" outlineLevel="0" collapsed="false">
      <c r="P2429" s="1"/>
      <c r="T2429" s="1"/>
      <c r="V2429" s="1"/>
      <c r="W2429" s="1"/>
    </row>
    <row r="2430" customFormat="false" ht="15" hidden="false" customHeight="false" outlineLevel="0" collapsed="false">
      <c r="P2430" s="1"/>
      <c r="T2430" s="1"/>
      <c r="V2430" s="1"/>
      <c r="W2430" s="1"/>
    </row>
    <row r="2431" customFormat="false" ht="15" hidden="false" customHeight="false" outlineLevel="0" collapsed="false">
      <c r="P2431" s="1"/>
      <c r="T2431" s="1"/>
      <c r="V2431" s="1"/>
      <c r="W2431" s="1"/>
    </row>
    <row r="2432" customFormat="false" ht="15" hidden="false" customHeight="false" outlineLevel="0" collapsed="false">
      <c r="P2432" s="1"/>
      <c r="T2432" s="1"/>
      <c r="V2432" s="1"/>
      <c r="W2432" s="1"/>
    </row>
    <row r="2433" customFormat="false" ht="15" hidden="false" customHeight="false" outlineLevel="0" collapsed="false">
      <c r="P2433" s="1"/>
      <c r="T2433" s="1"/>
      <c r="V2433" s="1"/>
      <c r="W2433" s="1"/>
    </row>
    <row r="2434" customFormat="false" ht="15" hidden="false" customHeight="false" outlineLevel="0" collapsed="false">
      <c r="P2434" s="1"/>
      <c r="T2434" s="1"/>
      <c r="V2434" s="1"/>
      <c r="W2434" s="1"/>
    </row>
    <row r="2435" customFormat="false" ht="15" hidden="false" customHeight="false" outlineLevel="0" collapsed="false">
      <c r="P2435" s="1"/>
      <c r="T2435" s="1"/>
      <c r="V2435" s="1"/>
      <c r="W2435" s="1"/>
    </row>
    <row r="2436" customFormat="false" ht="15" hidden="false" customHeight="false" outlineLevel="0" collapsed="false">
      <c r="P2436" s="1"/>
      <c r="T2436" s="1"/>
      <c r="V2436" s="1"/>
      <c r="W2436" s="1"/>
    </row>
    <row r="2437" customFormat="false" ht="15" hidden="false" customHeight="false" outlineLevel="0" collapsed="false">
      <c r="P2437" s="1"/>
      <c r="T2437" s="1"/>
      <c r="V2437" s="1"/>
      <c r="W2437" s="1"/>
    </row>
    <row r="2438" customFormat="false" ht="15" hidden="false" customHeight="false" outlineLevel="0" collapsed="false">
      <c r="P2438" s="1"/>
      <c r="T2438" s="1"/>
      <c r="V2438" s="1"/>
      <c r="W2438" s="1"/>
    </row>
    <row r="2439" customFormat="false" ht="15" hidden="false" customHeight="false" outlineLevel="0" collapsed="false">
      <c r="P2439" s="1"/>
      <c r="T2439" s="1"/>
      <c r="V2439" s="1"/>
      <c r="W2439" s="1"/>
    </row>
    <row r="2440" customFormat="false" ht="15" hidden="false" customHeight="false" outlineLevel="0" collapsed="false">
      <c r="P2440" s="1"/>
      <c r="T2440" s="1"/>
      <c r="V2440" s="1"/>
      <c r="W2440" s="1"/>
    </row>
    <row r="2441" customFormat="false" ht="15" hidden="false" customHeight="false" outlineLevel="0" collapsed="false">
      <c r="P2441" s="1"/>
      <c r="T2441" s="1"/>
      <c r="V2441" s="1"/>
      <c r="W2441" s="1"/>
    </row>
    <row r="2442" customFormat="false" ht="15" hidden="false" customHeight="false" outlineLevel="0" collapsed="false">
      <c r="P2442" s="1"/>
      <c r="T2442" s="1"/>
      <c r="V2442" s="1"/>
      <c r="W2442" s="1"/>
    </row>
    <row r="2443" customFormat="false" ht="15" hidden="false" customHeight="false" outlineLevel="0" collapsed="false">
      <c r="P2443" s="1"/>
      <c r="T2443" s="1"/>
      <c r="V2443" s="1"/>
      <c r="W2443" s="1"/>
    </row>
    <row r="2444" customFormat="false" ht="15" hidden="false" customHeight="false" outlineLevel="0" collapsed="false">
      <c r="P2444" s="1"/>
      <c r="T2444" s="1"/>
      <c r="V2444" s="1"/>
      <c r="W2444" s="1"/>
    </row>
    <row r="2445" customFormat="false" ht="15" hidden="false" customHeight="false" outlineLevel="0" collapsed="false">
      <c r="P2445" s="1"/>
      <c r="T2445" s="1"/>
      <c r="V2445" s="1"/>
      <c r="W2445" s="1"/>
    </row>
    <row r="2446" customFormat="false" ht="15" hidden="false" customHeight="false" outlineLevel="0" collapsed="false">
      <c r="P2446" s="1"/>
      <c r="T2446" s="1"/>
      <c r="V2446" s="1"/>
      <c r="W2446" s="1"/>
    </row>
    <row r="2447" customFormat="false" ht="15" hidden="false" customHeight="false" outlineLevel="0" collapsed="false">
      <c r="P2447" s="1"/>
      <c r="T2447" s="1"/>
      <c r="V2447" s="1"/>
      <c r="W2447" s="1"/>
    </row>
    <row r="2448" customFormat="false" ht="15" hidden="false" customHeight="false" outlineLevel="0" collapsed="false">
      <c r="P2448" s="1"/>
      <c r="T2448" s="1"/>
      <c r="V2448" s="1"/>
      <c r="W2448" s="1"/>
    </row>
    <row r="2449" customFormat="false" ht="15" hidden="false" customHeight="false" outlineLevel="0" collapsed="false">
      <c r="P2449" s="1"/>
      <c r="T2449" s="1"/>
      <c r="V2449" s="1"/>
      <c r="W2449" s="1"/>
    </row>
    <row r="2450" customFormat="false" ht="15" hidden="false" customHeight="false" outlineLevel="0" collapsed="false">
      <c r="P2450" s="1"/>
      <c r="T2450" s="1"/>
      <c r="V2450" s="1"/>
      <c r="W2450" s="1"/>
    </row>
    <row r="2451" customFormat="false" ht="15" hidden="false" customHeight="false" outlineLevel="0" collapsed="false">
      <c r="P2451" s="1"/>
      <c r="T2451" s="1"/>
      <c r="V2451" s="1"/>
      <c r="W2451" s="1"/>
    </row>
    <row r="2452" customFormat="false" ht="15" hidden="false" customHeight="false" outlineLevel="0" collapsed="false">
      <c r="P2452" s="1"/>
      <c r="T2452" s="1"/>
      <c r="V2452" s="1"/>
      <c r="W2452" s="1"/>
    </row>
    <row r="2453" customFormat="false" ht="15" hidden="false" customHeight="false" outlineLevel="0" collapsed="false">
      <c r="P2453" s="1"/>
      <c r="T2453" s="1"/>
      <c r="V2453" s="1"/>
      <c r="W2453" s="1"/>
    </row>
    <row r="2454" customFormat="false" ht="15" hidden="false" customHeight="false" outlineLevel="0" collapsed="false">
      <c r="P2454" s="1"/>
      <c r="T2454" s="1"/>
      <c r="V2454" s="1"/>
      <c r="W2454" s="1"/>
    </row>
    <row r="2455" customFormat="false" ht="15" hidden="false" customHeight="false" outlineLevel="0" collapsed="false">
      <c r="P2455" s="1"/>
      <c r="T2455" s="1"/>
      <c r="V2455" s="1"/>
      <c r="W2455" s="1"/>
    </row>
    <row r="2456" customFormat="false" ht="15" hidden="false" customHeight="false" outlineLevel="0" collapsed="false">
      <c r="P2456" s="1"/>
      <c r="T2456" s="1"/>
      <c r="V2456" s="1"/>
      <c r="W2456" s="1"/>
    </row>
    <row r="2457" customFormat="false" ht="15" hidden="false" customHeight="false" outlineLevel="0" collapsed="false">
      <c r="P2457" s="1"/>
      <c r="T2457" s="1"/>
      <c r="V2457" s="1"/>
      <c r="W2457" s="1"/>
    </row>
    <row r="2458" customFormat="false" ht="15" hidden="false" customHeight="false" outlineLevel="0" collapsed="false">
      <c r="P2458" s="1"/>
      <c r="T2458" s="1"/>
      <c r="V2458" s="1"/>
      <c r="W2458" s="1"/>
    </row>
    <row r="2459" customFormat="false" ht="15" hidden="false" customHeight="false" outlineLevel="0" collapsed="false">
      <c r="P2459" s="1"/>
      <c r="T2459" s="1"/>
      <c r="V2459" s="1"/>
      <c r="W2459" s="1"/>
    </row>
    <row r="2460" customFormat="false" ht="15" hidden="false" customHeight="false" outlineLevel="0" collapsed="false">
      <c r="P2460" s="1"/>
      <c r="T2460" s="1"/>
      <c r="V2460" s="1"/>
      <c r="W2460" s="1"/>
    </row>
    <row r="2461" customFormat="false" ht="15" hidden="false" customHeight="false" outlineLevel="0" collapsed="false">
      <c r="P2461" s="1"/>
      <c r="T2461" s="1"/>
      <c r="V2461" s="1"/>
      <c r="W2461" s="1"/>
    </row>
    <row r="2462" customFormat="false" ht="15" hidden="false" customHeight="false" outlineLevel="0" collapsed="false">
      <c r="P2462" s="1"/>
      <c r="T2462" s="1"/>
      <c r="V2462" s="1"/>
      <c r="W2462" s="1"/>
    </row>
    <row r="2463" customFormat="false" ht="15" hidden="false" customHeight="false" outlineLevel="0" collapsed="false">
      <c r="P2463" s="1"/>
      <c r="T2463" s="1"/>
      <c r="V2463" s="1"/>
      <c r="W2463" s="1"/>
    </row>
    <row r="2464" customFormat="false" ht="15" hidden="false" customHeight="false" outlineLevel="0" collapsed="false">
      <c r="P2464" s="1"/>
      <c r="T2464" s="1"/>
      <c r="V2464" s="1"/>
      <c r="W2464" s="1"/>
    </row>
    <row r="2465" customFormat="false" ht="15" hidden="false" customHeight="false" outlineLevel="0" collapsed="false">
      <c r="P2465" s="1"/>
      <c r="T2465" s="1"/>
      <c r="V2465" s="1"/>
      <c r="W2465" s="1"/>
    </row>
    <row r="2466" customFormat="false" ht="15" hidden="false" customHeight="false" outlineLevel="0" collapsed="false">
      <c r="P2466" s="1"/>
      <c r="T2466" s="1"/>
      <c r="V2466" s="1"/>
      <c r="W2466" s="1"/>
    </row>
    <row r="2467" customFormat="false" ht="15" hidden="false" customHeight="false" outlineLevel="0" collapsed="false">
      <c r="P2467" s="1"/>
      <c r="T2467" s="1"/>
      <c r="V2467" s="1"/>
      <c r="W2467" s="1"/>
    </row>
    <row r="2468" customFormat="false" ht="15" hidden="false" customHeight="false" outlineLevel="0" collapsed="false">
      <c r="P2468" s="1"/>
      <c r="T2468" s="1"/>
      <c r="V2468" s="1"/>
      <c r="W2468" s="1"/>
    </row>
    <row r="2469" customFormat="false" ht="15" hidden="false" customHeight="false" outlineLevel="0" collapsed="false">
      <c r="P2469" s="1"/>
      <c r="T2469" s="1"/>
      <c r="V2469" s="1"/>
      <c r="W2469" s="1"/>
    </row>
    <row r="2470" customFormat="false" ht="15" hidden="false" customHeight="false" outlineLevel="0" collapsed="false">
      <c r="P2470" s="1"/>
      <c r="T2470" s="1"/>
      <c r="V2470" s="1"/>
      <c r="W2470" s="1"/>
    </row>
    <row r="2471" customFormat="false" ht="15" hidden="false" customHeight="false" outlineLevel="0" collapsed="false">
      <c r="P2471" s="1"/>
      <c r="T2471" s="1"/>
      <c r="V2471" s="1"/>
      <c r="W2471" s="1"/>
    </row>
    <row r="2472" customFormat="false" ht="15" hidden="false" customHeight="false" outlineLevel="0" collapsed="false">
      <c r="P2472" s="1"/>
      <c r="T2472" s="1"/>
      <c r="V2472" s="1"/>
      <c r="W2472" s="1"/>
    </row>
    <row r="2473" customFormat="false" ht="15" hidden="false" customHeight="false" outlineLevel="0" collapsed="false">
      <c r="P2473" s="1"/>
      <c r="T2473" s="1"/>
      <c r="V2473" s="1"/>
      <c r="W2473" s="1"/>
    </row>
    <row r="2474" customFormat="false" ht="15" hidden="false" customHeight="false" outlineLevel="0" collapsed="false">
      <c r="P2474" s="1"/>
      <c r="T2474" s="1"/>
      <c r="V2474" s="1"/>
      <c r="W2474" s="1"/>
    </row>
    <row r="2475" customFormat="false" ht="15" hidden="false" customHeight="false" outlineLevel="0" collapsed="false">
      <c r="P2475" s="1"/>
      <c r="T2475" s="1"/>
      <c r="V2475" s="1"/>
      <c r="W2475" s="1"/>
    </row>
    <row r="2476" customFormat="false" ht="15" hidden="false" customHeight="false" outlineLevel="0" collapsed="false">
      <c r="P2476" s="1"/>
      <c r="T2476" s="1"/>
      <c r="V2476" s="1"/>
      <c r="W2476" s="1"/>
    </row>
    <row r="2477" customFormat="false" ht="15" hidden="false" customHeight="false" outlineLevel="0" collapsed="false">
      <c r="P2477" s="1"/>
      <c r="T2477" s="1"/>
      <c r="V2477" s="1"/>
      <c r="W2477" s="1"/>
    </row>
    <row r="2478" customFormat="false" ht="15" hidden="false" customHeight="false" outlineLevel="0" collapsed="false">
      <c r="P2478" s="1"/>
      <c r="T2478" s="1"/>
      <c r="V2478" s="1"/>
      <c r="W2478" s="1"/>
    </row>
    <row r="2479" customFormat="false" ht="15" hidden="false" customHeight="false" outlineLevel="0" collapsed="false">
      <c r="P2479" s="1"/>
      <c r="T2479" s="1"/>
      <c r="V2479" s="1"/>
      <c r="W2479" s="1"/>
    </row>
    <row r="2480" customFormat="false" ht="15" hidden="false" customHeight="false" outlineLevel="0" collapsed="false">
      <c r="P2480" s="1"/>
      <c r="T2480" s="1"/>
      <c r="V2480" s="1"/>
      <c r="W2480" s="1"/>
    </row>
    <row r="2481" customFormat="false" ht="15" hidden="false" customHeight="false" outlineLevel="0" collapsed="false">
      <c r="P2481" s="1"/>
      <c r="T2481" s="1"/>
      <c r="V2481" s="1"/>
      <c r="W2481" s="1"/>
    </row>
    <row r="2482" customFormat="false" ht="15" hidden="false" customHeight="false" outlineLevel="0" collapsed="false">
      <c r="P2482" s="1"/>
      <c r="T2482" s="1"/>
      <c r="V2482" s="1"/>
      <c r="W2482" s="1"/>
    </row>
    <row r="2483" customFormat="false" ht="15" hidden="false" customHeight="false" outlineLevel="0" collapsed="false">
      <c r="P2483" s="1"/>
      <c r="T2483" s="1"/>
      <c r="V2483" s="1"/>
      <c r="W2483" s="1"/>
    </row>
    <row r="2484" customFormat="false" ht="15" hidden="false" customHeight="false" outlineLevel="0" collapsed="false">
      <c r="P2484" s="1"/>
      <c r="T2484" s="1"/>
      <c r="V2484" s="1"/>
      <c r="W2484" s="1"/>
    </row>
    <row r="2485" customFormat="false" ht="15" hidden="false" customHeight="false" outlineLevel="0" collapsed="false">
      <c r="P2485" s="1"/>
      <c r="T2485" s="1"/>
      <c r="V2485" s="1"/>
      <c r="W2485" s="1"/>
    </row>
    <row r="2486" customFormat="false" ht="15" hidden="false" customHeight="false" outlineLevel="0" collapsed="false">
      <c r="P2486" s="1"/>
      <c r="T2486" s="1"/>
      <c r="V2486" s="1"/>
      <c r="W2486" s="1"/>
    </row>
    <row r="2487" customFormat="false" ht="15" hidden="false" customHeight="false" outlineLevel="0" collapsed="false">
      <c r="P2487" s="1"/>
      <c r="T2487" s="1"/>
      <c r="V2487" s="1"/>
      <c r="W2487" s="1"/>
    </row>
    <row r="2488" customFormat="false" ht="15" hidden="false" customHeight="false" outlineLevel="0" collapsed="false">
      <c r="P2488" s="1"/>
      <c r="T2488" s="1"/>
      <c r="V2488" s="1"/>
      <c r="W2488" s="1"/>
    </row>
    <row r="2489" customFormat="false" ht="15" hidden="false" customHeight="false" outlineLevel="0" collapsed="false">
      <c r="P2489" s="1"/>
      <c r="T2489" s="1"/>
      <c r="V2489" s="1"/>
      <c r="W2489" s="1"/>
    </row>
    <row r="2490" customFormat="false" ht="15" hidden="false" customHeight="false" outlineLevel="0" collapsed="false">
      <c r="P2490" s="1"/>
      <c r="T2490" s="1"/>
      <c r="V2490" s="1"/>
      <c r="W2490" s="1"/>
    </row>
    <row r="2491" customFormat="false" ht="15" hidden="false" customHeight="false" outlineLevel="0" collapsed="false">
      <c r="P2491" s="1"/>
      <c r="T2491" s="1"/>
      <c r="V2491" s="1"/>
      <c r="W2491" s="1"/>
    </row>
    <row r="2492" customFormat="false" ht="15" hidden="false" customHeight="false" outlineLevel="0" collapsed="false">
      <c r="P2492" s="1"/>
      <c r="T2492" s="1"/>
      <c r="V2492" s="1"/>
      <c r="W2492" s="1"/>
    </row>
    <row r="2493" customFormat="false" ht="15" hidden="false" customHeight="false" outlineLevel="0" collapsed="false">
      <c r="P2493" s="1"/>
      <c r="T2493" s="1"/>
      <c r="V2493" s="1"/>
      <c r="W2493" s="1"/>
    </row>
    <row r="2494" customFormat="false" ht="15" hidden="false" customHeight="false" outlineLevel="0" collapsed="false">
      <c r="P2494" s="1"/>
      <c r="T2494" s="1"/>
      <c r="V2494" s="1"/>
      <c r="W2494" s="1"/>
    </row>
    <row r="2495" customFormat="false" ht="15" hidden="false" customHeight="false" outlineLevel="0" collapsed="false">
      <c r="P2495" s="1"/>
      <c r="T2495" s="1"/>
      <c r="V2495" s="1"/>
      <c r="W2495" s="1"/>
    </row>
    <row r="2496" customFormat="false" ht="15" hidden="false" customHeight="false" outlineLevel="0" collapsed="false">
      <c r="P2496" s="1"/>
      <c r="T2496" s="1"/>
      <c r="V2496" s="1"/>
      <c r="W2496" s="1"/>
    </row>
    <row r="2497" customFormat="false" ht="15" hidden="false" customHeight="false" outlineLevel="0" collapsed="false">
      <c r="P2497" s="1"/>
      <c r="T2497" s="1"/>
      <c r="V2497" s="1"/>
      <c r="W2497" s="1"/>
    </row>
    <row r="2498" customFormat="false" ht="15" hidden="false" customHeight="false" outlineLevel="0" collapsed="false">
      <c r="P2498" s="1"/>
      <c r="T2498" s="1"/>
      <c r="V2498" s="1"/>
      <c r="W2498" s="1"/>
    </row>
    <row r="2499" customFormat="false" ht="15" hidden="false" customHeight="false" outlineLevel="0" collapsed="false">
      <c r="P2499" s="1"/>
      <c r="T2499" s="1"/>
      <c r="V2499" s="1"/>
      <c r="W2499" s="1"/>
    </row>
    <row r="2500" customFormat="false" ht="15" hidden="false" customHeight="false" outlineLevel="0" collapsed="false">
      <c r="P2500" s="1"/>
      <c r="T2500" s="1"/>
      <c r="V2500" s="1"/>
      <c r="W2500" s="1"/>
    </row>
    <row r="2501" customFormat="false" ht="15" hidden="false" customHeight="false" outlineLevel="0" collapsed="false">
      <c r="P2501" s="1"/>
      <c r="T2501" s="1"/>
      <c r="V2501" s="1"/>
      <c r="W2501" s="1"/>
    </row>
    <row r="2502" customFormat="false" ht="15" hidden="false" customHeight="false" outlineLevel="0" collapsed="false">
      <c r="P2502" s="1"/>
      <c r="T2502" s="1"/>
      <c r="V2502" s="1"/>
      <c r="W2502" s="1"/>
    </row>
    <row r="2503" customFormat="false" ht="15" hidden="false" customHeight="false" outlineLevel="0" collapsed="false">
      <c r="P2503" s="1"/>
      <c r="T2503" s="1"/>
      <c r="V2503" s="1"/>
      <c r="W2503" s="1"/>
    </row>
    <row r="2504" customFormat="false" ht="15" hidden="false" customHeight="false" outlineLevel="0" collapsed="false">
      <c r="P2504" s="1"/>
      <c r="T2504" s="1"/>
      <c r="V2504" s="1"/>
      <c r="W2504" s="1"/>
    </row>
    <row r="2505" customFormat="false" ht="15" hidden="false" customHeight="false" outlineLevel="0" collapsed="false">
      <c r="P2505" s="1"/>
      <c r="T2505" s="1"/>
      <c r="V2505" s="1"/>
      <c r="W2505" s="1"/>
    </row>
    <row r="2506" customFormat="false" ht="15" hidden="false" customHeight="false" outlineLevel="0" collapsed="false">
      <c r="P2506" s="1"/>
      <c r="T2506" s="1"/>
      <c r="V2506" s="1"/>
      <c r="W2506" s="1"/>
    </row>
    <row r="2507" customFormat="false" ht="15" hidden="false" customHeight="false" outlineLevel="0" collapsed="false">
      <c r="P2507" s="1"/>
      <c r="T2507" s="1"/>
      <c r="V2507" s="1"/>
      <c r="W2507" s="1"/>
    </row>
    <row r="2508" customFormat="false" ht="15" hidden="false" customHeight="false" outlineLevel="0" collapsed="false">
      <c r="P2508" s="1"/>
      <c r="T2508" s="1"/>
      <c r="V2508" s="1"/>
      <c r="W2508" s="1"/>
    </row>
    <row r="2509" customFormat="false" ht="15" hidden="false" customHeight="false" outlineLevel="0" collapsed="false">
      <c r="P2509" s="1"/>
      <c r="T2509" s="1"/>
      <c r="V2509" s="1"/>
      <c r="W2509" s="1"/>
    </row>
    <row r="2510" customFormat="false" ht="15" hidden="false" customHeight="false" outlineLevel="0" collapsed="false">
      <c r="P2510" s="1"/>
      <c r="T2510" s="1"/>
      <c r="V2510" s="1"/>
      <c r="W2510" s="1"/>
    </row>
    <row r="2511" customFormat="false" ht="15" hidden="false" customHeight="false" outlineLevel="0" collapsed="false">
      <c r="P2511" s="1"/>
      <c r="T2511" s="1"/>
      <c r="V2511" s="1"/>
      <c r="W2511" s="1"/>
    </row>
    <row r="2512" customFormat="false" ht="15" hidden="false" customHeight="false" outlineLevel="0" collapsed="false">
      <c r="P2512" s="1"/>
      <c r="T2512" s="1"/>
      <c r="V2512" s="1"/>
      <c r="W2512" s="1"/>
    </row>
    <row r="2513" customFormat="false" ht="15" hidden="false" customHeight="false" outlineLevel="0" collapsed="false">
      <c r="P2513" s="1"/>
      <c r="T2513" s="1"/>
      <c r="V2513" s="1"/>
      <c r="W2513" s="1"/>
    </row>
    <row r="2514" customFormat="false" ht="15" hidden="false" customHeight="false" outlineLevel="0" collapsed="false">
      <c r="P2514" s="1"/>
      <c r="T2514" s="1"/>
      <c r="V2514" s="1"/>
      <c r="W2514" s="1"/>
    </row>
    <row r="2515" customFormat="false" ht="15" hidden="false" customHeight="false" outlineLevel="0" collapsed="false">
      <c r="P2515" s="1"/>
      <c r="T2515" s="1"/>
      <c r="V2515" s="1"/>
      <c r="W2515" s="1"/>
    </row>
    <row r="2516" customFormat="false" ht="15" hidden="false" customHeight="false" outlineLevel="0" collapsed="false">
      <c r="P2516" s="1"/>
      <c r="T2516" s="1"/>
      <c r="V2516" s="1"/>
      <c r="W2516" s="1"/>
    </row>
    <row r="2517" customFormat="false" ht="15" hidden="false" customHeight="false" outlineLevel="0" collapsed="false">
      <c r="P2517" s="1"/>
      <c r="T2517" s="1"/>
      <c r="V2517" s="1"/>
      <c r="W2517" s="1"/>
    </row>
    <row r="2518" customFormat="false" ht="15" hidden="false" customHeight="false" outlineLevel="0" collapsed="false">
      <c r="P2518" s="1"/>
      <c r="T2518" s="1"/>
      <c r="V2518" s="1"/>
      <c r="W2518" s="1"/>
    </row>
    <row r="2519" customFormat="false" ht="15" hidden="false" customHeight="false" outlineLevel="0" collapsed="false">
      <c r="P2519" s="1"/>
      <c r="T2519" s="1"/>
      <c r="V2519" s="1"/>
      <c r="W2519" s="1"/>
    </row>
    <row r="2520" customFormat="false" ht="15" hidden="false" customHeight="false" outlineLevel="0" collapsed="false">
      <c r="P2520" s="1"/>
      <c r="T2520" s="1"/>
      <c r="V2520" s="1"/>
      <c r="W2520" s="1"/>
    </row>
    <row r="2521" customFormat="false" ht="15" hidden="false" customHeight="false" outlineLevel="0" collapsed="false">
      <c r="P2521" s="1"/>
      <c r="T2521" s="1"/>
      <c r="V2521" s="1"/>
      <c r="W2521" s="1"/>
    </row>
    <row r="2522" customFormat="false" ht="15" hidden="false" customHeight="false" outlineLevel="0" collapsed="false">
      <c r="P2522" s="1"/>
      <c r="T2522" s="1"/>
      <c r="V2522" s="1"/>
      <c r="W2522" s="1"/>
    </row>
    <row r="2523" customFormat="false" ht="15" hidden="false" customHeight="false" outlineLevel="0" collapsed="false">
      <c r="P2523" s="1"/>
      <c r="T2523" s="1"/>
      <c r="V2523" s="1"/>
      <c r="W2523" s="1"/>
    </row>
    <row r="2524" customFormat="false" ht="15" hidden="false" customHeight="false" outlineLevel="0" collapsed="false">
      <c r="P2524" s="1"/>
      <c r="T2524" s="1"/>
      <c r="V2524" s="1"/>
      <c r="W2524" s="1"/>
    </row>
    <row r="2525" customFormat="false" ht="15" hidden="false" customHeight="false" outlineLevel="0" collapsed="false">
      <c r="P2525" s="1"/>
      <c r="T2525" s="1"/>
      <c r="V2525" s="1"/>
      <c r="W2525" s="1"/>
    </row>
    <row r="2526" customFormat="false" ht="15" hidden="false" customHeight="false" outlineLevel="0" collapsed="false">
      <c r="P2526" s="1"/>
      <c r="T2526" s="1"/>
      <c r="V2526" s="1"/>
      <c r="W2526" s="1"/>
    </row>
    <row r="2527" customFormat="false" ht="15" hidden="false" customHeight="false" outlineLevel="0" collapsed="false">
      <c r="P2527" s="1"/>
      <c r="T2527" s="1"/>
      <c r="V2527" s="1"/>
      <c r="W2527" s="1"/>
    </row>
    <row r="2528" customFormat="false" ht="15" hidden="false" customHeight="false" outlineLevel="0" collapsed="false">
      <c r="P2528" s="1"/>
      <c r="T2528" s="1"/>
      <c r="V2528" s="1"/>
      <c r="W2528" s="1"/>
    </row>
    <row r="2529" customFormat="false" ht="15" hidden="false" customHeight="false" outlineLevel="0" collapsed="false">
      <c r="P2529" s="1"/>
      <c r="T2529" s="1"/>
      <c r="V2529" s="1"/>
      <c r="W2529" s="1"/>
    </row>
    <row r="2530" customFormat="false" ht="15" hidden="false" customHeight="false" outlineLevel="0" collapsed="false">
      <c r="P2530" s="1"/>
      <c r="T2530" s="1"/>
      <c r="V2530" s="1"/>
      <c r="W2530" s="1"/>
    </row>
    <row r="2531" customFormat="false" ht="15" hidden="false" customHeight="false" outlineLevel="0" collapsed="false">
      <c r="P2531" s="1"/>
      <c r="T2531" s="1"/>
      <c r="V2531" s="1"/>
      <c r="W2531" s="1"/>
    </row>
    <row r="2532" customFormat="false" ht="15" hidden="false" customHeight="false" outlineLevel="0" collapsed="false">
      <c r="P2532" s="1"/>
      <c r="T2532" s="1"/>
      <c r="V2532" s="1"/>
      <c r="W2532" s="1"/>
    </row>
    <row r="2533" customFormat="false" ht="15" hidden="false" customHeight="false" outlineLevel="0" collapsed="false">
      <c r="P2533" s="1"/>
      <c r="T2533" s="1"/>
      <c r="V2533" s="1"/>
      <c r="W2533" s="1"/>
    </row>
    <row r="2534" customFormat="false" ht="15" hidden="false" customHeight="false" outlineLevel="0" collapsed="false">
      <c r="P2534" s="1"/>
      <c r="T2534" s="1"/>
      <c r="V2534" s="1"/>
      <c r="W2534" s="1"/>
    </row>
    <row r="2535" customFormat="false" ht="15" hidden="false" customHeight="false" outlineLevel="0" collapsed="false">
      <c r="P2535" s="1"/>
      <c r="T2535" s="1"/>
      <c r="V2535" s="1"/>
      <c r="W2535" s="1"/>
    </row>
    <row r="2536" customFormat="false" ht="15" hidden="false" customHeight="false" outlineLevel="0" collapsed="false">
      <c r="P2536" s="1"/>
      <c r="T2536" s="1"/>
      <c r="V2536" s="1"/>
      <c r="W2536" s="1"/>
    </row>
    <row r="2537" customFormat="false" ht="15" hidden="false" customHeight="false" outlineLevel="0" collapsed="false">
      <c r="P2537" s="1"/>
      <c r="T2537" s="1"/>
      <c r="V2537" s="1"/>
      <c r="W2537" s="1"/>
    </row>
    <row r="2538" customFormat="false" ht="15" hidden="false" customHeight="false" outlineLevel="0" collapsed="false">
      <c r="P2538" s="1"/>
      <c r="T2538" s="1"/>
      <c r="V2538" s="1"/>
      <c r="W2538" s="1"/>
    </row>
    <row r="2539" customFormat="false" ht="15" hidden="false" customHeight="false" outlineLevel="0" collapsed="false">
      <c r="P2539" s="1"/>
      <c r="T2539" s="1"/>
      <c r="V2539" s="1"/>
      <c r="W2539" s="1"/>
    </row>
    <row r="2540" customFormat="false" ht="15" hidden="false" customHeight="false" outlineLevel="0" collapsed="false">
      <c r="P2540" s="1"/>
      <c r="T2540" s="1"/>
      <c r="V2540" s="1"/>
      <c r="W2540" s="1"/>
    </row>
    <row r="2541" customFormat="false" ht="15" hidden="false" customHeight="false" outlineLevel="0" collapsed="false">
      <c r="P2541" s="1"/>
      <c r="T2541" s="1"/>
      <c r="V2541" s="1"/>
      <c r="W2541" s="1"/>
    </row>
    <row r="2542" customFormat="false" ht="15" hidden="false" customHeight="false" outlineLevel="0" collapsed="false">
      <c r="P2542" s="1"/>
      <c r="T2542" s="1"/>
      <c r="V2542" s="1"/>
      <c r="W2542" s="1"/>
    </row>
    <row r="2543" customFormat="false" ht="15" hidden="false" customHeight="false" outlineLevel="0" collapsed="false">
      <c r="P2543" s="1"/>
      <c r="T2543" s="1"/>
      <c r="V2543" s="1"/>
      <c r="W2543" s="1"/>
    </row>
    <row r="2544" customFormat="false" ht="15" hidden="false" customHeight="false" outlineLevel="0" collapsed="false">
      <c r="P2544" s="1"/>
      <c r="T2544" s="1"/>
      <c r="V2544" s="1"/>
      <c r="W2544" s="1"/>
    </row>
    <row r="2545" customFormat="false" ht="15" hidden="false" customHeight="false" outlineLevel="0" collapsed="false">
      <c r="P2545" s="1"/>
      <c r="T2545" s="1"/>
      <c r="V2545" s="1"/>
      <c r="W2545" s="1"/>
    </row>
    <row r="2546" customFormat="false" ht="15" hidden="false" customHeight="false" outlineLevel="0" collapsed="false">
      <c r="P2546" s="1"/>
      <c r="T2546" s="1"/>
      <c r="V2546" s="1"/>
      <c r="W2546" s="1"/>
    </row>
    <row r="2547" customFormat="false" ht="15" hidden="false" customHeight="false" outlineLevel="0" collapsed="false">
      <c r="P2547" s="1"/>
      <c r="T2547" s="1"/>
      <c r="V2547" s="1"/>
      <c r="W2547" s="1"/>
    </row>
    <row r="2548" customFormat="false" ht="15" hidden="false" customHeight="false" outlineLevel="0" collapsed="false">
      <c r="P2548" s="1"/>
      <c r="T2548" s="1"/>
      <c r="V2548" s="1"/>
      <c r="W2548" s="1"/>
    </row>
    <row r="2549" customFormat="false" ht="15" hidden="false" customHeight="false" outlineLevel="0" collapsed="false">
      <c r="P2549" s="1"/>
      <c r="T2549" s="1"/>
      <c r="V2549" s="1"/>
      <c r="W2549" s="1"/>
    </row>
    <row r="2550" customFormat="false" ht="15" hidden="false" customHeight="false" outlineLevel="0" collapsed="false">
      <c r="P2550" s="1"/>
      <c r="T2550" s="1"/>
      <c r="V2550" s="1"/>
      <c r="W2550" s="1"/>
    </row>
    <row r="2551" customFormat="false" ht="15" hidden="false" customHeight="false" outlineLevel="0" collapsed="false">
      <c r="P2551" s="1"/>
      <c r="T2551" s="1"/>
      <c r="V2551" s="1"/>
      <c r="W2551" s="1"/>
    </row>
    <row r="2552" customFormat="false" ht="15" hidden="false" customHeight="false" outlineLevel="0" collapsed="false">
      <c r="P2552" s="1"/>
      <c r="T2552" s="1"/>
      <c r="V2552" s="1"/>
      <c r="W2552" s="1"/>
    </row>
    <row r="2553" customFormat="false" ht="15" hidden="false" customHeight="false" outlineLevel="0" collapsed="false">
      <c r="P2553" s="1"/>
      <c r="T2553" s="1"/>
      <c r="V2553" s="1"/>
      <c r="W2553" s="1"/>
    </row>
    <row r="2554" customFormat="false" ht="15" hidden="false" customHeight="false" outlineLevel="0" collapsed="false">
      <c r="P2554" s="1"/>
      <c r="T2554" s="1"/>
      <c r="V2554" s="1"/>
      <c r="W2554" s="1"/>
    </row>
    <row r="2555" customFormat="false" ht="15" hidden="false" customHeight="false" outlineLevel="0" collapsed="false">
      <c r="P2555" s="1"/>
      <c r="T2555" s="1"/>
      <c r="V2555" s="1"/>
      <c r="W2555" s="1"/>
    </row>
    <row r="2556" customFormat="false" ht="15" hidden="false" customHeight="false" outlineLevel="0" collapsed="false">
      <c r="P2556" s="1"/>
      <c r="T2556" s="1"/>
      <c r="V2556" s="1"/>
      <c r="W2556" s="1"/>
    </row>
    <row r="2557" customFormat="false" ht="15" hidden="false" customHeight="false" outlineLevel="0" collapsed="false">
      <c r="P2557" s="1"/>
      <c r="T2557" s="1"/>
      <c r="V2557" s="1"/>
      <c r="W2557" s="1"/>
    </row>
    <row r="2558" customFormat="false" ht="15" hidden="false" customHeight="false" outlineLevel="0" collapsed="false">
      <c r="P2558" s="1"/>
      <c r="T2558" s="1"/>
      <c r="V2558" s="1"/>
      <c r="W2558" s="1"/>
    </row>
    <row r="2559" customFormat="false" ht="15" hidden="false" customHeight="false" outlineLevel="0" collapsed="false">
      <c r="P2559" s="1"/>
      <c r="T2559" s="1"/>
      <c r="V2559" s="1"/>
      <c r="W2559" s="1"/>
    </row>
    <row r="2560" customFormat="false" ht="15" hidden="false" customHeight="false" outlineLevel="0" collapsed="false">
      <c r="P2560" s="1"/>
      <c r="T2560" s="1"/>
      <c r="V2560" s="1"/>
      <c r="W2560" s="1"/>
    </row>
    <row r="2561" customFormat="false" ht="15" hidden="false" customHeight="false" outlineLevel="0" collapsed="false">
      <c r="P2561" s="1"/>
      <c r="T2561" s="1"/>
      <c r="V2561" s="1"/>
      <c r="W2561" s="1"/>
    </row>
    <row r="2562" customFormat="false" ht="15" hidden="false" customHeight="false" outlineLevel="0" collapsed="false">
      <c r="P2562" s="1"/>
      <c r="T2562" s="1"/>
      <c r="V2562" s="1"/>
      <c r="W2562" s="1"/>
    </row>
    <row r="2563" customFormat="false" ht="15" hidden="false" customHeight="false" outlineLevel="0" collapsed="false">
      <c r="P2563" s="1"/>
      <c r="T2563" s="1"/>
      <c r="V2563" s="1"/>
      <c r="W2563" s="1"/>
    </row>
    <row r="2564" customFormat="false" ht="15" hidden="false" customHeight="false" outlineLevel="0" collapsed="false">
      <c r="P2564" s="1"/>
      <c r="T2564" s="1"/>
      <c r="V2564" s="1"/>
      <c r="W2564" s="1"/>
    </row>
    <row r="2565" customFormat="false" ht="15" hidden="false" customHeight="false" outlineLevel="0" collapsed="false">
      <c r="P2565" s="1"/>
      <c r="T2565" s="1"/>
      <c r="V2565" s="1"/>
      <c r="W2565" s="1"/>
    </row>
    <row r="2566" customFormat="false" ht="15" hidden="false" customHeight="false" outlineLevel="0" collapsed="false">
      <c r="P2566" s="1"/>
      <c r="T2566" s="1"/>
      <c r="V2566" s="1"/>
      <c r="W2566" s="1"/>
    </row>
    <row r="2567" customFormat="false" ht="15" hidden="false" customHeight="false" outlineLevel="0" collapsed="false">
      <c r="P2567" s="1"/>
      <c r="T2567" s="1"/>
      <c r="V2567" s="1"/>
      <c r="W2567" s="1"/>
    </row>
    <row r="2568" customFormat="false" ht="15" hidden="false" customHeight="false" outlineLevel="0" collapsed="false">
      <c r="P2568" s="1"/>
      <c r="T2568" s="1"/>
      <c r="V2568" s="1"/>
      <c r="W2568" s="1"/>
    </row>
    <row r="2569" customFormat="false" ht="15" hidden="false" customHeight="false" outlineLevel="0" collapsed="false">
      <c r="P2569" s="1"/>
      <c r="T2569" s="1"/>
      <c r="V2569" s="1"/>
      <c r="W2569" s="1"/>
    </row>
    <row r="2570" customFormat="false" ht="15" hidden="false" customHeight="false" outlineLevel="0" collapsed="false">
      <c r="P2570" s="1"/>
      <c r="T2570" s="1"/>
      <c r="V2570" s="1"/>
      <c r="W2570" s="1"/>
    </row>
    <row r="2571" customFormat="false" ht="15" hidden="false" customHeight="false" outlineLevel="0" collapsed="false">
      <c r="P2571" s="1"/>
      <c r="T2571" s="1"/>
      <c r="V2571" s="1"/>
      <c r="W2571" s="1"/>
    </row>
    <row r="2572" customFormat="false" ht="15" hidden="false" customHeight="false" outlineLevel="0" collapsed="false">
      <c r="P2572" s="1"/>
      <c r="T2572" s="1"/>
      <c r="V2572" s="1"/>
      <c r="W2572" s="1"/>
    </row>
    <row r="2573" customFormat="false" ht="15" hidden="false" customHeight="false" outlineLevel="0" collapsed="false">
      <c r="P2573" s="1"/>
      <c r="T2573" s="1"/>
      <c r="V2573" s="1"/>
      <c r="W2573" s="1"/>
    </row>
    <row r="2574" customFormat="false" ht="15" hidden="false" customHeight="false" outlineLevel="0" collapsed="false">
      <c r="P2574" s="1"/>
      <c r="T2574" s="1"/>
      <c r="V2574" s="1"/>
      <c r="W2574" s="1"/>
    </row>
    <row r="2575" customFormat="false" ht="15" hidden="false" customHeight="false" outlineLevel="0" collapsed="false">
      <c r="P2575" s="1"/>
      <c r="T2575" s="1"/>
      <c r="V2575" s="1"/>
      <c r="W2575" s="1"/>
    </row>
    <row r="2576" customFormat="false" ht="15" hidden="false" customHeight="false" outlineLevel="0" collapsed="false">
      <c r="P2576" s="1"/>
      <c r="T2576" s="1"/>
      <c r="V2576" s="1"/>
      <c r="W2576" s="1"/>
    </row>
    <row r="2577" customFormat="false" ht="15" hidden="false" customHeight="false" outlineLevel="0" collapsed="false">
      <c r="P2577" s="1"/>
      <c r="T2577" s="1"/>
      <c r="V2577" s="1"/>
      <c r="W2577" s="1"/>
    </row>
    <row r="2578" customFormat="false" ht="15" hidden="false" customHeight="false" outlineLevel="0" collapsed="false">
      <c r="P2578" s="1"/>
      <c r="T2578" s="1"/>
      <c r="V2578" s="1"/>
      <c r="W2578" s="1"/>
    </row>
    <row r="2579" customFormat="false" ht="15" hidden="false" customHeight="false" outlineLevel="0" collapsed="false">
      <c r="P2579" s="1"/>
      <c r="T2579" s="1"/>
      <c r="V2579" s="1"/>
      <c r="W2579" s="1"/>
    </row>
    <row r="2580" customFormat="false" ht="15" hidden="false" customHeight="false" outlineLevel="0" collapsed="false">
      <c r="P2580" s="1"/>
      <c r="T2580" s="1"/>
      <c r="V2580" s="1"/>
      <c r="W2580" s="1"/>
    </row>
    <row r="2581" customFormat="false" ht="15" hidden="false" customHeight="false" outlineLevel="0" collapsed="false">
      <c r="P2581" s="1"/>
      <c r="T2581" s="1"/>
      <c r="V2581" s="1"/>
      <c r="W2581" s="1"/>
    </row>
    <row r="2582" customFormat="false" ht="15" hidden="false" customHeight="false" outlineLevel="0" collapsed="false">
      <c r="P2582" s="1"/>
      <c r="T2582" s="1"/>
      <c r="V2582" s="1"/>
      <c r="W2582" s="1"/>
    </row>
    <row r="2583" customFormat="false" ht="15" hidden="false" customHeight="false" outlineLevel="0" collapsed="false">
      <c r="P2583" s="1"/>
      <c r="T2583" s="1"/>
      <c r="V2583" s="1"/>
      <c r="W2583" s="1"/>
    </row>
    <row r="2584" customFormat="false" ht="15" hidden="false" customHeight="false" outlineLevel="0" collapsed="false">
      <c r="P2584" s="1"/>
      <c r="T2584" s="1"/>
      <c r="V2584" s="1"/>
      <c r="W2584" s="1"/>
    </row>
    <row r="2585" customFormat="false" ht="15" hidden="false" customHeight="false" outlineLevel="0" collapsed="false">
      <c r="P2585" s="1"/>
      <c r="T2585" s="1"/>
      <c r="V2585" s="1"/>
      <c r="W2585" s="1"/>
    </row>
    <row r="2586" customFormat="false" ht="15" hidden="false" customHeight="false" outlineLevel="0" collapsed="false">
      <c r="P2586" s="1"/>
      <c r="T2586" s="1"/>
      <c r="V2586" s="1"/>
      <c r="W2586" s="1"/>
    </row>
    <row r="2587" customFormat="false" ht="15" hidden="false" customHeight="false" outlineLevel="0" collapsed="false">
      <c r="P2587" s="1"/>
      <c r="T2587" s="1"/>
      <c r="V2587" s="1"/>
      <c r="W2587" s="1"/>
    </row>
    <row r="2588" customFormat="false" ht="15" hidden="false" customHeight="false" outlineLevel="0" collapsed="false">
      <c r="P2588" s="1"/>
      <c r="T2588" s="1"/>
      <c r="V2588" s="1"/>
      <c r="W2588" s="1"/>
    </row>
    <row r="2589" customFormat="false" ht="15" hidden="false" customHeight="false" outlineLevel="0" collapsed="false">
      <c r="P2589" s="1"/>
      <c r="T2589" s="1"/>
      <c r="V2589" s="1"/>
      <c r="W2589" s="1"/>
    </row>
    <row r="2590" customFormat="false" ht="15" hidden="false" customHeight="false" outlineLevel="0" collapsed="false">
      <c r="P2590" s="1"/>
      <c r="T2590" s="1"/>
      <c r="V2590" s="1"/>
      <c r="W2590" s="1"/>
    </row>
    <row r="2591" customFormat="false" ht="15" hidden="false" customHeight="false" outlineLevel="0" collapsed="false">
      <c r="P2591" s="1"/>
      <c r="T2591" s="1"/>
      <c r="V2591" s="1"/>
      <c r="W2591" s="1"/>
    </row>
    <row r="2592" customFormat="false" ht="15" hidden="false" customHeight="false" outlineLevel="0" collapsed="false">
      <c r="P2592" s="1"/>
      <c r="T2592" s="1"/>
      <c r="V2592" s="1"/>
      <c r="W2592" s="1"/>
    </row>
    <row r="2593" customFormat="false" ht="15" hidden="false" customHeight="false" outlineLevel="0" collapsed="false">
      <c r="P2593" s="1"/>
      <c r="T2593" s="1"/>
      <c r="V2593" s="1"/>
      <c r="W2593" s="1"/>
    </row>
    <row r="2594" customFormat="false" ht="15" hidden="false" customHeight="false" outlineLevel="0" collapsed="false">
      <c r="P2594" s="1"/>
      <c r="T2594" s="1"/>
      <c r="V2594" s="1"/>
      <c r="W2594" s="1"/>
    </row>
    <row r="2595" customFormat="false" ht="15" hidden="false" customHeight="false" outlineLevel="0" collapsed="false">
      <c r="P2595" s="1"/>
      <c r="T2595" s="1"/>
      <c r="V2595" s="1"/>
      <c r="W2595" s="1"/>
    </row>
    <row r="2596" customFormat="false" ht="15" hidden="false" customHeight="false" outlineLevel="0" collapsed="false">
      <c r="P2596" s="1"/>
      <c r="T2596" s="1"/>
      <c r="V2596" s="1"/>
      <c r="W2596" s="1"/>
    </row>
    <row r="2597" customFormat="false" ht="15" hidden="false" customHeight="false" outlineLevel="0" collapsed="false">
      <c r="P2597" s="1"/>
      <c r="T2597" s="1"/>
      <c r="V2597" s="1"/>
      <c r="W2597" s="1"/>
    </row>
    <row r="2598" customFormat="false" ht="15" hidden="false" customHeight="false" outlineLevel="0" collapsed="false">
      <c r="P2598" s="1"/>
      <c r="T2598" s="1"/>
      <c r="V2598" s="1"/>
      <c r="W2598" s="1"/>
    </row>
    <row r="2599" customFormat="false" ht="15" hidden="false" customHeight="false" outlineLevel="0" collapsed="false">
      <c r="P2599" s="1"/>
      <c r="T2599" s="1"/>
      <c r="V2599" s="1"/>
      <c r="W2599" s="1"/>
    </row>
    <row r="2600" customFormat="false" ht="15" hidden="false" customHeight="false" outlineLevel="0" collapsed="false">
      <c r="P2600" s="1"/>
      <c r="T2600" s="1"/>
      <c r="V2600" s="1"/>
      <c r="W2600" s="1"/>
    </row>
    <row r="2601" customFormat="false" ht="15" hidden="false" customHeight="false" outlineLevel="0" collapsed="false">
      <c r="P2601" s="1"/>
      <c r="T2601" s="1"/>
      <c r="V2601" s="1"/>
      <c r="W2601" s="1"/>
    </row>
    <row r="2602" customFormat="false" ht="15" hidden="false" customHeight="false" outlineLevel="0" collapsed="false">
      <c r="P2602" s="1"/>
      <c r="T2602" s="1"/>
      <c r="V2602" s="1"/>
      <c r="W2602" s="1"/>
    </row>
    <row r="2603" customFormat="false" ht="15" hidden="false" customHeight="false" outlineLevel="0" collapsed="false">
      <c r="P2603" s="1"/>
      <c r="T2603" s="1"/>
      <c r="V2603" s="1"/>
      <c r="W2603" s="1"/>
    </row>
    <row r="2604" customFormat="false" ht="15" hidden="false" customHeight="false" outlineLevel="0" collapsed="false">
      <c r="P2604" s="1"/>
      <c r="T2604" s="1"/>
      <c r="V2604" s="1"/>
      <c r="W2604" s="1"/>
    </row>
    <row r="2605" customFormat="false" ht="15" hidden="false" customHeight="false" outlineLevel="0" collapsed="false">
      <c r="P2605" s="1"/>
      <c r="T2605" s="1"/>
      <c r="V2605" s="1"/>
      <c r="W2605" s="1"/>
    </row>
    <row r="2606" customFormat="false" ht="15" hidden="false" customHeight="false" outlineLevel="0" collapsed="false">
      <c r="P2606" s="1"/>
      <c r="T2606" s="1"/>
      <c r="V2606" s="1"/>
      <c r="W2606" s="1"/>
    </row>
    <row r="2607" customFormat="false" ht="15" hidden="false" customHeight="false" outlineLevel="0" collapsed="false">
      <c r="P2607" s="1"/>
      <c r="T2607" s="1"/>
      <c r="V2607" s="1"/>
      <c r="W2607" s="1"/>
    </row>
    <row r="2608" customFormat="false" ht="15" hidden="false" customHeight="false" outlineLevel="0" collapsed="false">
      <c r="P2608" s="1"/>
      <c r="T2608" s="1"/>
      <c r="V2608" s="1"/>
      <c r="W2608" s="1"/>
    </row>
    <row r="2609" customFormat="false" ht="15" hidden="false" customHeight="false" outlineLevel="0" collapsed="false">
      <c r="P2609" s="1"/>
      <c r="T2609" s="1"/>
      <c r="V2609" s="1"/>
      <c r="W2609" s="1"/>
    </row>
    <row r="2610" customFormat="false" ht="15" hidden="false" customHeight="false" outlineLevel="0" collapsed="false">
      <c r="P2610" s="1"/>
      <c r="T2610" s="1"/>
      <c r="V2610" s="1"/>
      <c r="W2610" s="1"/>
    </row>
    <row r="2611" customFormat="false" ht="15" hidden="false" customHeight="false" outlineLevel="0" collapsed="false">
      <c r="P2611" s="1"/>
      <c r="T2611" s="1"/>
      <c r="V2611" s="1"/>
      <c r="W2611" s="1"/>
    </row>
    <row r="2612" customFormat="false" ht="15" hidden="false" customHeight="false" outlineLevel="0" collapsed="false">
      <c r="P2612" s="1"/>
      <c r="T2612" s="1"/>
      <c r="V2612" s="1"/>
      <c r="W2612" s="1"/>
    </row>
    <row r="2613" customFormat="false" ht="15" hidden="false" customHeight="false" outlineLevel="0" collapsed="false">
      <c r="P2613" s="1"/>
      <c r="T2613" s="1"/>
      <c r="V2613" s="1"/>
      <c r="W2613" s="1"/>
    </row>
    <row r="2614" customFormat="false" ht="15" hidden="false" customHeight="false" outlineLevel="0" collapsed="false">
      <c r="P2614" s="1"/>
      <c r="T2614" s="1"/>
      <c r="V2614" s="1"/>
      <c r="W2614" s="1"/>
    </row>
    <row r="2615" customFormat="false" ht="15" hidden="false" customHeight="false" outlineLevel="0" collapsed="false">
      <c r="P2615" s="1"/>
      <c r="T2615" s="1"/>
      <c r="V2615" s="1"/>
      <c r="W2615" s="1"/>
    </row>
    <row r="2616" customFormat="false" ht="15" hidden="false" customHeight="false" outlineLevel="0" collapsed="false">
      <c r="P2616" s="1"/>
      <c r="T2616" s="1"/>
      <c r="V2616" s="1"/>
      <c r="W2616" s="1"/>
    </row>
    <row r="2617" customFormat="false" ht="15" hidden="false" customHeight="false" outlineLevel="0" collapsed="false">
      <c r="P2617" s="1"/>
      <c r="T2617" s="1"/>
      <c r="V2617" s="1"/>
      <c r="W2617" s="1"/>
    </row>
    <row r="2618" customFormat="false" ht="15" hidden="false" customHeight="false" outlineLevel="0" collapsed="false">
      <c r="P2618" s="1"/>
      <c r="T2618" s="1"/>
      <c r="V2618" s="1"/>
      <c r="W2618" s="1"/>
    </row>
    <row r="2619" customFormat="false" ht="15" hidden="false" customHeight="false" outlineLevel="0" collapsed="false">
      <c r="P2619" s="1"/>
      <c r="T2619" s="1"/>
      <c r="V2619" s="1"/>
      <c r="W2619" s="1"/>
    </row>
    <row r="2620" customFormat="false" ht="15" hidden="false" customHeight="false" outlineLevel="0" collapsed="false">
      <c r="P2620" s="1"/>
      <c r="T2620" s="1"/>
      <c r="V2620" s="1"/>
      <c r="W2620" s="1"/>
    </row>
    <row r="2621" customFormat="false" ht="15" hidden="false" customHeight="false" outlineLevel="0" collapsed="false">
      <c r="P2621" s="1"/>
      <c r="T2621" s="1"/>
      <c r="V2621" s="1"/>
      <c r="W2621" s="1"/>
    </row>
    <row r="2622" customFormat="false" ht="15" hidden="false" customHeight="false" outlineLevel="0" collapsed="false">
      <c r="P2622" s="1"/>
      <c r="T2622" s="1"/>
      <c r="V2622" s="1"/>
      <c r="W2622" s="1"/>
    </row>
    <row r="2623" customFormat="false" ht="15" hidden="false" customHeight="false" outlineLevel="0" collapsed="false">
      <c r="P2623" s="1"/>
      <c r="T2623" s="1"/>
      <c r="V2623" s="1"/>
      <c r="W2623" s="1"/>
    </row>
    <row r="2624" customFormat="false" ht="15" hidden="false" customHeight="false" outlineLevel="0" collapsed="false">
      <c r="P2624" s="1"/>
      <c r="T2624" s="1"/>
      <c r="V2624" s="1"/>
      <c r="W2624" s="1"/>
    </row>
    <row r="2625" customFormat="false" ht="15" hidden="false" customHeight="false" outlineLevel="0" collapsed="false">
      <c r="P2625" s="1"/>
      <c r="T2625" s="1"/>
      <c r="V2625" s="1"/>
      <c r="W2625" s="1"/>
    </row>
    <row r="2626" customFormat="false" ht="15" hidden="false" customHeight="false" outlineLevel="0" collapsed="false">
      <c r="P2626" s="1"/>
      <c r="T2626" s="1"/>
      <c r="V2626" s="1"/>
      <c r="W2626" s="1"/>
    </row>
    <row r="2627" customFormat="false" ht="15" hidden="false" customHeight="false" outlineLevel="0" collapsed="false">
      <c r="P2627" s="1"/>
      <c r="T2627" s="1"/>
      <c r="V2627" s="1"/>
      <c r="W2627" s="1"/>
    </row>
    <row r="2628" customFormat="false" ht="15" hidden="false" customHeight="false" outlineLevel="0" collapsed="false">
      <c r="P2628" s="1"/>
      <c r="T2628" s="1"/>
      <c r="V2628" s="1"/>
      <c r="W2628" s="1"/>
    </row>
    <row r="2629" customFormat="false" ht="15" hidden="false" customHeight="false" outlineLevel="0" collapsed="false">
      <c r="P2629" s="1"/>
      <c r="T2629" s="1"/>
      <c r="V2629" s="1"/>
      <c r="W2629" s="1"/>
    </row>
    <row r="2630" customFormat="false" ht="15" hidden="false" customHeight="false" outlineLevel="0" collapsed="false">
      <c r="P2630" s="1"/>
      <c r="T2630" s="1"/>
      <c r="V2630" s="1"/>
      <c r="W2630" s="1"/>
    </row>
    <row r="2631" customFormat="false" ht="15" hidden="false" customHeight="false" outlineLevel="0" collapsed="false">
      <c r="P2631" s="1"/>
      <c r="T2631" s="1"/>
      <c r="V2631" s="1"/>
      <c r="W2631" s="1"/>
    </row>
    <row r="2632" customFormat="false" ht="15" hidden="false" customHeight="false" outlineLevel="0" collapsed="false">
      <c r="P2632" s="1"/>
      <c r="T2632" s="1"/>
      <c r="V2632" s="1"/>
      <c r="W2632" s="1"/>
    </row>
    <row r="2633" customFormat="false" ht="15" hidden="false" customHeight="false" outlineLevel="0" collapsed="false">
      <c r="P2633" s="1"/>
      <c r="T2633" s="1"/>
      <c r="V2633" s="1"/>
      <c r="W2633" s="1"/>
    </row>
    <row r="2634" customFormat="false" ht="15" hidden="false" customHeight="false" outlineLevel="0" collapsed="false">
      <c r="P2634" s="1"/>
      <c r="T2634" s="1"/>
      <c r="V2634" s="1"/>
      <c r="W2634" s="1"/>
    </row>
    <row r="2635" customFormat="false" ht="15" hidden="false" customHeight="false" outlineLevel="0" collapsed="false">
      <c r="P2635" s="1"/>
      <c r="T2635" s="1"/>
      <c r="V2635" s="1"/>
      <c r="W2635" s="1"/>
    </row>
    <row r="2636" customFormat="false" ht="15" hidden="false" customHeight="false" outlineLevel="0" collapsed="false">
      <c r="P2636" s="1"/>
      <c r="T2636" s="1"/>
      <c r="V2636" s="1"/>
      <c r="W2636" s="1"/>
    </row>
    <row r="2637" customFormat="false" ht="15" hidden="false" customHeight="false" outlineLevel="0" collapsed="false">
      <c r="P2637" s="1"/>
      <c r="T2637" s="1"/>
      <c r="V2637" s="1"/>
      <c r="W2637" s="1"/>
    </row>
    <row r="2638" customFormat="false" ht="15" hidden="false" customHeight="false" outlineLevel="0" collapsed="false">
      <c r="P2638" s="1"/>
      <c r="T2638" s="1"/>
      <c r="V2638" s="1"/>
      <c r="W2638" s="1"/>
    </row>
    <row r="2639" customFormat="false" ht="15" hidden="false" customHeight="false" outlineLevel="0" collapsed="false">
      <c r="P2639" s="1"/>
      <c r="T2639" s="1"/>
      <c r="V2639" s="1"/>
      <c r="W2639" s="1"/>
    </row>
    <row r="2640" customFormat="false" ht="15" hidden="false" customHeight="false" outlineLevel="0" collapsed="false">
      <c r="P2640" s="1"/>
      <c r="T2640" s="1"/>
      <c r="V2640" s="1"/>
      <c r="W2640" s="1"/>
    </row>
    <row r="2641" customFormat="false" ht="15" hidden="false" customHeight="false" outlineLevel="0" collapsed="false">
      <c r="P2641" s="1"/>
      <c r="T2641" s="1"/>
      <c r="V2641" s="1"/>
      <c r="W2641" s="1"/>
    </row>
    <row r="2642" customFormat="false" ht="15" hidden="false" customHeight="false" outlineLevel="0" collapsed="false">
      <c r="P2642" s="1"/>
      <c r="T2642" s="1"/>
      <c r="V2642" s="1"/>
      <c r="W2642" s="1"/>
    </row>
    <row r="2643" customFormat="false" ht="15" hidden="false" customHeight="false" outlineLevel="0" collapsed="false">
      <c r="P2643" s="1"/>
      <c r="T2643" s="1"/>
      <c r="V2643" s="1"/>
      <c r="W2643" s="1"/>
    </row>
    <row r="2644" customFormat="false" ht="15" hidden="false" customHeight="false" outlineLevel="0" collapsed="false">
      <c r="P2644" s="1"/>
      <c r="T2644" s="1"/>
      <c r="V2644" s="1"/>
      <c r="W2644" s="1"/>
    </row>
    <row r="2645" customFormat="false" ht="15" hidden="false" customHeight="false" outlineLevel="0" collapsed="false">
      <c r="P2645" s="1"/>
      <c r="T2645" s="1"/>
      <c r="V2645" s="1"/>
      <c r="W2645" s="1"/>
    </row>
    <row r="2646" customFormat="false" ht="15" hidden="false" customHeight="false" outlineLevel="0" collapsed="false">
      <c r="P2646" s="1"/>
      <c r="T2646" s="1"/>
      <c r="V2646" s="1"/>
      <c r="W2646" s="1"/>
    </row>
    <row r="2647" customFormat="false" ht="15" hidden="false" customHeight="false" outlineLevel="0" collapsed="false">
      <c r="P2647" s="1"/>
      <c r="T2647" s="1"/>
      <c r="V2647" s="1"/>
      <c r="W2647" s="1"/>
    </row>
    <row r="2648" customFormat="false" ht="15" hidden="false" customHeight="false" outlineLevel="0" collapsed="false">
      <c r="P2648" s="1"/>
      <c r="T2648" s="1"/>
      <c r="V2648" s="1"/>
      <c r="W2648" s="1"/>
    </row>
    <row r="2649" customFormat="false" ht="15" hidden="false" customHeight="false" outlineLevel="0" collapsed="false">
      <c r="P2649" s="1"/>
      <c r="T2649" s="1"/>
      <c r="V2649" s="1"/>
      <c r="W2649" s="1"/>
    </row>
    <row r="2650" customFormat="false" ht="15" hidden="false" customHeight="false" outlineLevel="0" collapsed="false">
      <c r="P2650" s="1"/>
      <c r="T2650" s="1"/>
      <c r="V2650" s="1"/>
      <c r="W2650" s="1"/>
    </row>
    <row r="2651" customFormat="false" ht="15" hidden="false" customHeight="false" outlineLevel="0" collapsed="false">
      <c r="P2651" s="1"/>
      <c r="T2651" s="1"/>
      <c r="V2651" s="1"/>
      <c r="W2651" s="1"/>
    </row>
    <row r="2652" customFormat="false" ht="15" hidden="false" customHeight="false" outlineLevel="0" collapsed="false">
      <c r="P2652" s="1"/>
      <c r="T2652" s="1"/>
      <c r="V2652" s="1"/>
      <c r="W2652" s="1"/>
    </row>
    <row r="2653" customFormat="false" ht="15" hidden="false" customHeight="false" outlineLevel="0" collapsed="false">
      <c r="P2653" s="1"/>
      <c r="T2653" s="1"/>
      <c r="V2653" s="1"/>
      <c r="W2653" s="1"/>
    </row>
    <row r="2654" customFormat="false" ht="15" hidden="false" customHeight="false" outlineLevel="0" collapsed="false">
      <c r="P2654" s="1"/>
      <c r="T2654" s="1"/>
      <c r="V2654" s="1"/>
      <c r="W2654" s="1"/>
    </row>
    <row r="2655" customFormat="false" ht="15" hidden="false" customHeight="false" outlineLevel="0" collapsed="false">
      <c r="P2655" s="1"/>
      <c r="T2655" s="1"/>
      <c r="V2655" s="1"/>
      <c r="W2655" s="1"/>
    </row>
    <row r="2656" customFormat="false" ht="15" hidden="false" customHeight="false" outlineLevel="0" collapsed="false">
      <c r="P2656" s="1"/>
      <c r="T2656" s="1"/>
      <c r="V2656" s="1"/>
      <c r="W2656" s="1"/>
    </row>
    <row r="2657" customFormat="false" ht="15" hidden="false" customHeight="false" outlineLevel="0" collapsed="false">
      <c r="P2657" s="1"/>
      <c r="T2657" s="1"/>
      <c r="V2657" s="1"/>
      <c r="W2657" s="1"/>
    </row>
    <row r="2658" customFormat="false" ht="15" hidden="false" customHeight="false" outlineLevel="0" collapsed="false">
      <c r="P2658" s="1"/>
      <c r="T2658" s="1"/>
      <c r="V2658" s="1"/>
      <c r="W2658" s="1"/>
    </row>
    <row r="2659" customFormat="false" ht="15" hidden="false" customHeight="false" outlineLevel="0" collapsed="false">
      <c r="P2659" s="1"/>
      <c r="T2659" s="1"/>
      <c r="V2659" s="1"/>
      <c r="W2659" s="1"/>
    </row>
    <row r="2660" customFormat="false" ht="15" hidden="false" customHeight="false" outlineLevel="0" collapsed="false">
      <c r="P2660" s="1"/>
      <c r="T2660" s="1"/>
      <c r="V2660" s="1"/>
      <c r="W2660" s="1"/>
    </row>
    <row r="2661" customFormat="false" ht="15" hidden="false" customHeight="false" outlineLevel="0" collapsed="false">
      <c r="P2661" s="1"/>
      <c r="T2661" s="1"/>
      <c r="V2661" s="1"/>
      <c r="W2661" s="1"/>
    </row>
    <row r="2662" customFormat="false" ht="15" hidden="false" customHeight="false" outlineLevel="0" collapsed="false">
      <c r="P2662" s="1"/>
      <c r="T2662" s="1"/>
      <c r="V2662" s="1"/>
      <c r="W2662" s="1"/>
    </row>
    <row r="2663" customFormat="false" ht="15" hidden="false" customHeight="false" outlineLevel="0" collapsed="false">
      <c r="P2663" s="1"/>
      <c r="T2663" s="1"/>
      <c r="V2663" s="1"/>
      <c r="W2663" s="1"/>
    </row>
    <row r="2664" customFormat="false" ht="15" hidden="false" customHeight="false" outlineLevel="0" collapsed="false">
      <c r="P2664" s="1"/>
      <c r="T2664" s="1"/>
      <c r="V2664" s="1"/>
      <c r="W2664" s="1"/>
    </row>
    <row r="2665" customFormat="false" ht="15" hidden="false" customHeight="false" outlineLevel="0" collapsed="false">
      <c r="P2665" s="1"/>
      <c r="T2665" s="1"/>
      <c r="V2665" s="1"/>
      <c r="W2665" s="1"/>
    </row>
    <row r="2666" customFormat="false" ht="15" hidden="false" customHeight="false" outlineLevel="0" collapsed="false">
      <c r="P2666" s="1"/>
      <c r="T2666" s="1"/>
      <c r="V2666" s="1"/>
      <c r="W2666" s="1"/>
    </row>
    <row r="2667" customFormat="false" ht="15" hidden="false" customHeight="false" outlineLevel="0" collapsed="false">
      <c r="P2667" s="1"/>
      <c r="T2667" s="1"/>
      <c r="V2667" s="1"/>
      <c r="W2667" s="1"/>
    </row>
    <row r="2668" customFormat="false" ht="15" hidden="false" customHeight="false" outlineLevel="0" collapsed="false">
      <c r="P2668" s="1"/>
      <c r="T2668" s="1"/>
      <c r="V2668" s="1"/>
      <c r="W2668" s="1"/>
    </row>
    <row r="2669" customFormat="false" ht="15" hidden="false" customHeight="false" outlineLevel="0" collapsed="false">
      <c r="P2669" s="1"/>
      <c r="T2669" s="1"/>
      <c r="V2669" s="1"/>
      <c r="W2669" s="1"/>
    </row>
    <row r="2670" customFormat="false" ht="15" hidden="false" customHeight="false" outlineLevel="0" collapsed="false">
      <c r="P2670" s="1"/>
      <c r="T2670" s="1"/>
      <c r="V2670" s="1"/>
      <c r="W2670" s="1"/>
    </row>
    <row r="2671" customFormat="false" ht="15" hidden="false" customHeight="false" outlineLevel="0" collapsed="false">
      <c r="P2671" s="1"/>
      <c r="T2671" s="1"/>
      <c r="V2671" s="1"/>
      <c r="W2671" s="1"/>
    </row>
    <row r="2672" customFormat="false" ht="15" hidden="false" customHeight="false" outlineLevel="0" collapsed="false">
      <c r="P2672" s="1"/>
      <c r="T2672" s="1"/>
      <c r="V2672" s="1"/>
      <c r="W2672" s="1"/>
    </row>
    <row r="2673" customFormat="false" ht="15" hidden="false" customHeight="false" outlineLevel="0" collapsed="false">
      <c r="P2673" s="1"/>
      <c r="T2673" s="1"/>
      <c r="V2673" s="1"/>
      <c r="W2673" s="1"/>
    </row>
    <row r="2674" customFormat="false" ht="15" hidden="false" customHeight="false" outlineLevel="0" collapsed="false">
      <c r="P2674" s="1"/>
      <c r="T2674" s="1"/>
      <c r="V2674" s="1"/>
      <c r="W2674" s="1"/>
    </row>
    <row r="2675" customFormat="false" ht="15" hidden="false" customHeight="false" outlineLevel="0" collapsed="false">
      <c r="P2675" s="1"/>
      <c r="T2675" s="1"/>
      <c r="V2675" s="1"/>
      <c r="W2675" s="1"/>
    </row>
    <row r="2676" customFormat="false" ht="15" hidden="false" customHeight="false" outlineLevel="0" collapsed="false">
      <c r="P2676" s="1"/>
      <c r="T2676" s="1"/>
      <c r="V2676" s="1"/>
      <c r="W2676" s="1"/>
    </row>
    <row r="2677" customFormat="false" ht="15" hidden="false" customHeight="false" outlineLevel="0" collapsed="false">
      <c r="P2677" s="1"/>
      <c r="T2677" s="1"/>
      <c r="V2677" s="1"/>
      <c r="W2677" s="1"/>
    </row>
    <row r="2678" customFormat="false" ht="15" hidden="false" customHeight="false" outlineLevel="0" collapsed="false">
      <c r="P2678" s="1"/>
      <c r="T2678" s="1"/>
      <c r="V2678" s="1"/>
      <c r="W2678" s="1"/>
    </row>
    <row r="2679" customFormat="false" ht="15" hidden="false" customHeight="false" outlineLevel="0" collapsed="false">
      <c r="P2679" s="1"/>
      <c r="T2679" s="1"/>
      <c r="V2679" s="1"/>
      <c r="W2679" s="1"/>
    </row>
    <row r="2680" customFormat="false" ht="15" hidden="false" customHeight="false" outlineLevel="0" collapsed="false">
      <c r="P2680" s="1"/>
      <c r="T2680" s="1"/>
      <c r="V2680" s="1"/>
      <c r="W2680" s="1"/>
    </row>
    <row r="2681" customFormat="false" ht="15" hidden="false" customHeight="false" outlineLevel="0" collapsed="false">
      <c r="P2681" s="1"/>
      <c r="T2681" s="1"/>
      <c r="V2681" s="1"/>
      <c r="W2681" s="1"/>
    </row>
    <row r="2682" customFormat="false" ht="15" hidden="false" customHeight="false" outlineLevel="0" collapsed="false">
      <c r="P2682" s="1"/>
      <c r="T2682" s="1"/>
      <c r="V2682" s="1"/>
      <c r="W2682" s="1"/>
    </row>
    <row r="2683" customFormat="false" ht="15" hidden="false" customHeight="false" outlineLevel="0" collapsed="false">
      <c r="P2683" s="1"/>
      <c r="T2683" s="1"/>
      <c r="V2683" s="1"/>
      <c r="W2683" s="1"/>
    </row>
    <row r="2684" customFormat="false" ht="15" hidden="false" customHeight="false" outlineLevel="0" collapsed="false">
      <c r="P2684" s="1"/>
      <c r="T2684" s="1"/>
      <c r="V2684" s="1"/>
      <c r="W2684" s="1"/>
    </row>
    <row r="2685" customFormat="false" ht="15" hidden="false" customHeight="false" outlineLevel="0" collapsed="false">
      <c r="P2685" s="1"/>
      <c r="T2685" s="1"/>
      <c r="V2685" s="1"/>
      <c r="W2685" s="1"/>
    </row>
    <row r="2686" customFormat="false" ht="15" hidden="false" customHeight="false" outlineLevel="0" collapsed="false">
      <c r="P2686" s="1"/>
      <c r="T2686" s="1"/>
      <c r="V2686" s="1"/>
      <c r="W2686" s="1"/>
    </row>
    <row r="2687" customFormat="false" ht="15" hidden="false" customHeight="false" outlineLevel="0" collapsed="false">
      <c r="P2687" s="1"/>
      <c r="T2687" s="1"/>
      <c r="V2687" s="1"/>
      <c r="W2687" s="1"/>
    </row>
    <row r="2688" customFormat="false" ht="15" hidden="false" customHeight="false" outlineLevel="0" collapsed="false">
      <c r="P2688" s="1"/>
      <c r="T2688" s="1"/>
      <c r="V2688" s="1"/>
      <c r="W2688" s="1"/>
    </row>
    <row r="2689" customFormat="false" ht="15" hidden="false" customHeight="false" outlineLevel="0" collapsed="false">
      <c r="P2689" s="1"/>
      <c r="T2689" s="1"/>
      <c r="V2689" s="1"/>
      <c r="W2689" s="1"/>
    </row>
    <row r="2690" customFormat="false" ht="15" hidden="false" customHeight="false" outlineLevel="0" collapsed="false">
      <c r="P2690" s="1"/>
      <c r="T2690" s="1"/>
      <c r="V2690" s="1"/>
      <c r="W2690" s="1"/>
    </row>
    <row r="2691" customFormat="false" ht="15" hidden="false" customHeight="false" outlineLevel="0" collapsed="false">
      <c r="P2691" s="1"/>
      <c r="T2691" s="1"/>
      <c r="V2691" s="1"/>
      <c r="W2691" s="1"/>
    </row>
    <row r="2692" customFormat="false" ht="15" hidden="false" customHeight="false" outlineLevel="0" collapsed="false">
      <c r="P2692" s="1"/>
      <c r="T2692" s="1"/>
      <c r="V2692" s="1"/>
      <c r="W2692" s="1"/>
    </row>
    <row r="2693" customFormat="false" ht="15" hidden="false" customHeight="false" outlineLevel="0" collapsed="false">
      <c r="P2693" s="1"/>
      <c r="T2693" s="1"/>
      <c r="V2693" s="1"/>
      <c r="W2693" s="1"/>
    </row>
    <row r="2694" customFormat="false" ht="15" hidden="false" customHeight="false" outlineLevel="0" collapsed="false">
      <c r="P2694" s="1"/>
      <c r="T2694" s="1"/>
      <c r="V2694" s="1"/>
      <c r="W2694" s="1"/>
    </row>
    <row r="2695" customFormat="false" ht="15" hidden="false" customHeight="false" outlineLevel="0" collapsed="false">
      <c r="P2695" s="1"/>
      <c r="T2695" s="1"/>
      <c r="V2695" s="1"/>
      <c r="W2695" s="1"/>
    </row>
    <row r="2696" customFormat="false" ht="15" hidden="false" customHeight="false" outlineLevel="0" collapsed="false">
      <c r="P2696" s="1"/>
      <c r="T2696" s="1"/>
      <c r="V2696" s="1"/>
      <c r="W2696" s="1"/>
    </row>
    <row r="2697" customFormat="false" ht="15" hidden="false" customHeight="false" outlineLevel="0" collapsed="false">
      <c r="P2697" s="1"/>
      <c r="T2697" s="1"/>
      <c r="V2697" s="1"/>
      <c r="W2697" s="1"/>
    </row>
    <row r="2698" customFormat="false" ht="15" hidden="false" customHeight="false" outlineLevel="0" collapsed="false">
      <c r="P2698" s="1"/>
      <c r="T2698" s="1"/>
      <c r="V2698" s="1"/>
      <c r="W2698" s="1"/>
    </row>
    <row r="2699" customFormat="false" ht="15" hidden="false" customHeight="false" outlineLevel="0" collapsed="false">
      <c r="P2699" s="1"/>
      <c r="T2699" s="1"/>
      <c r="V2699" s="1"/>
      <c r="W2699" s="1"/>
    </row>
    <row r="2700" customFormat="false" ht="15" hidden="false" customHeight="false" outlineLevel="0" collapsed="false">
      <c r="P2700" s="1"/>
      <c r="T2700" s="1"/>
      <c r="V2700" s="1"/>
      <c r="W2700" s="1"/>
    </row>
    <row r="2701" customFormat="false" ht="15" hidden="false" customHeight="false" outlineLevel="0" collapsed="false">
      <c r="P2701" s="1"/>
      <c r="T2701" s="1"/>
      <c r="V2701" s="1"/>
      <c r="W2701" s="1"/>
    </row>
    <row r="2702" customFormat="false" ht="15" hidden="false" customHeight="false" outlineLevel="0" collapsed="false">
      <c r="P2702" s="1"/>
      <c r="T2702" s="1"/>
      <c r="V2702" s="1"/>
      <c r="W2702" s="1"/>
    </row>
    <row r="2703" customFormat="false" ht="15" hidden="false" customHeight="false" outlineLevel="0" collapsed="false">
      <c r="P2703" s="1"/>
      <c r="T2703" s="1"/>
      <c r="V2703" s="1"/>
      <c r="W2703" s="1"/>
    </row>
    <row r="2704" customFormat="false" ht="15" hidden="false" customHeight="false" outlineLevel="0" collapsed="false">
      <c r="P2704" s="1"/>
      <c r="T2704" s="1"/>
      <c r="V2704" s="1"/>
      <c r="W2704" s="1"/>
    </row>
    <row r="2705" customFormat="false" ht="15" hidden="false" customHeight="false" outlineLevel="0" collapsed="false">
      <c r="P2705" s="1"/>
      <c r="T2705" s="1"/>
      <c r="V2705" s="1"/>
      <c r="W2705" s="1"/>
    </row>
    <row r="2706" customFormat="false" ht="15" hidden="false" customHeight="false" outlineLevel="0" collapsed="false">
      <c r="P2706" s="1"/>
      <c r="T2706" s="1"/>
      <c r="V2706" s="1"/>
      <c r="W2706" s="1"/>
    </row>
    <row r="2707" customFormat="false" ht="15" hidden="false" customHeight="false" outlineLevel="0" collapsed="false">
      <c r="P2707" s="1"/>
      <c r="T2707" s="1"/>
      <c r="V2707" s="1"/>
      <c r="W2707" s="1"/>
    </row>
    <row r="2708" customFormat="false" ht="15" hidden="false" customHeight="false" outlineLevel="0" collapsed="false">
      <c r="P2708" s="1"/>
      <c r="T2708" s="1"/>
      <c r="V2708" s="1"/>
      <c r="W2708" s="1"/>
    </row>
    <row r="2709" customFormat="false" ht="15" hidden="false" customHeight="false" outlineLevel="0" collapsed="false">
      <c r="P2709" s="1"/>
      <c r="T2709" s="1"/>
      <c r="V2709" s="1"/>
      <c r="W2709" s="1"/>
    </row>
    <row r="2710" customFormat="false" ht="15" hidden="false" customHeight="false" outlineLevel="0" collapsed="false">
      <c r="P2710" s="1"/>
      <c r="T2710" s="1"/>
      <c r="V2710" s="1"/>
      <c r="W2710" s="1"/>
    </row>
    <row r="2711" customFormat="false" ht="15" hidden="false" customHeight="false" outlineLevel="0" collapsed="false">
      <c r="P2711" s="1"/>
      <c r="T2711" s="1"/>
      <c r="V2711" s="1"/>
      <c r="W2711" s="1"/>
    </row>
    <row r="2712" customFormat="false" ht="15" hidden="false" customHeight="false" outlineLevel="0" collapsed="false">
      <c r="P2712" s="1"/>
      <c r="T2712" s="1"/>
      <c r="V2712" s="1"/>
      <c r="W2712" s="1"/>
    </row>
    <row r="2713" customFormat="false" ht="15" hidden="false" customHeight="false" outlineLevel="0" collapsed="false">
      <c r="P2713" s="1"/>
      <c r="T2713" s="1"/>
      <c r="V2713" s="1"/>
      <c r="W2713" s="1"/>
    </row>
    <row r="2714" customFormat="false" ht="15" hidden="false" customHeight="false" outlineLevel="0" collapsed="false">
      <c r="P2714" s="1"/>
      <c r="T2714" s="1"/>
      <c r="V2714" s="1"/>
      <c r="W2714" s="1"/>
    </row>
    <row r="2715" customFormat="false" ht="15" hidden="false" customHeight="false" outlineLevel="0" collapsed="false">
      <c r="P2715" s="1"/>
      <c r="T2715" s="1"/>
      <c r="V2715" s="1"/>
      <c r="W2715" s="1"/>
    </row>
    <row r="2716" customFormat="false" ht="15" hidden="false" customHeight="false" outlineLevel="0" collapsed="false">
      <c r="P2716" s="1"/>
      <c r="T2716" s="1"/>
      <c r="V2716" s="1"/>
      <c r="W2716" s="1"/>
    </row>
    <row r="2717" customFormat="false" ht="15" hidden="false" customHeight="false" outlineLevel="0" collapsed="false">
      <c r="P2717" s="1"/>
      <c r="T2717" s="1"/>
      <c r="V2717" s="1"/>
      <c r="W2717" s="1"/>
    </row>
    <row r="2718" customFormat="false" ht="15" hidden="false" customHeight="false" outlineLevel="0" collapsed="false">
      <c r="P2718" s="1"/>
      <c r="T2718" s="1"/>
      <c r="V2718" s="1"/>
      <c r="W2718" s="1"/>
    </row>
    <row r="2719" customFormat="false" ht="15" hidden="false" customHeight="false" outlineLevel="0" collapsed="false">
      <c r="P2719" s="1"/>
      <c r="T2719" s="1"/>
      <c r="V2719" s="1"/>
      <c r="W2719" s="1"/>
    </row>
    <row r="2720" customFormat="false" ht="15" hidden="false" customHeight="false" outlineLevel="0" collapsed="false">
      <c r="P2720" s="1"/>
      <c r="T2720" s="1"/>
      <c r="V2720" s="1"/>
      <c r="W2720" s="1"/>
    </row>
    <row r="2721" customFormat="false" ht="15" hidden="false" customHeight="false" outlineLevel="0" collapsed="false">
      <c r="P2721" s="1"/>
      <c r="T2721" s="1"/>
      <c r="V2721" s="1"/>
      <c r="W2721" s="1"/>
    </row>
    <row r="2722" customFormat="false" ht="15" hidden="false" customHeight="false" outlineLevel="0" collapsed="false">
      <c r="P2722" s="1"/>
      <c r="T2722" s="1"/>
      <c r="V2722" s="1"/>
      <c r="W2722" s="1"/>
    </row>
    <row r="2723" customFormat="false" ht="15" hidden="false" customHeight="false" outlineLevel="0" collapsed="false">
      <c r="P2723" s="1"/>
      <c r="T2723" s="1"/>
      <c r="V2723" s="1"/>
      <c r="W2723" s="1"/>
    </row>
    <row r="2724" customFormat="false" ht="15" hidden="false" customHeight="false" outlineLevel="0" collapsed="false">
      <c r="P2724" s="1"/>
      <c r="T2724" s="1"/>
      <c r="V2724" s="1"/>
      <c r="W2724" s="1"/>
    </row>
    <row r="2725" customFormat="false" ht="15" hidden="false" customHeight="false" outlineLevel="0" collapsed="false">
      <c r="P2725" s="1"/>
      <c r="T2725" s="1"/>
      <c r="V2725" s="1"/>
      <c r="W2725" s="1"/>
    </row>
    <row r="2726" customFormat="false" ht="15" hidden="false" customHeight="false" outlineLevel="0" collapsed="false">
      <c r="P2726" s="1"/>
      <c r="T2726" s="1"/>
      <c r="V2726" s="1"/>
      <c r="W2726" s="1"/>
    </row>
    <row r="2727" customFormat="false" ht="15" hidden="false" customHeight="false" outlineLevel="0" collapsed="false">
      <c r="P2727" s="1"/>
      <c r="T2727" s="1"/>
      <c r="V2727" s="1"/>
      <c r="W2727" s="1"/>
    </row>
    <row r="2728" customFormat="false" ht="15" hidden="false" customHeight="false" outlineLevel="0" collapsed="false">
      <c r="P2728" s="1"/>
      <c r="T2728" s="1"/>
      <c r="V2728" s="1"/>
      <c r="W2728" s="1"/>
    </row>
    <row r="2729" customFormat="false" ht="15" hidden="false" customHeight="false" outlineLevel="0" collapsed="false">
      <c r="P2729" s="1"/>
      <c r="T2729" s="1"/>
      <c r="V2729" s="1"/>
      <c r="W2729" s="1"/>
    </row>
    <row r="2730" customFormat="false" ht="15" hidden="false" customHeight="false" outlineLevel="0" collapsed="false">
      <c r="P2730" s="1"/>
      <c r="T2730" s="1"/>
      <c r="V2730" s="1"/>
      <c r="W2730" s="1"/>
    </row>
    <row r="2731" customFormat="false" ht="15" hidden="false" customHeight="false" outlineLevel="0" collapsed="false">
      <c r="P2731" s="1"/>
      <c r="T2731" s="1"/>
      <c r="V2731" s="1"/>
      <c r="W2731" s="1"/>
    </row>
    <row r="2732" customFormat="false" ht="15" hidden="false" customHeight="false" outlineLevel="0" collapsed="false">
      <c r="P2732" s="1"/>
      <c r="T2732" s="1"/>
      <c r="V2732" s="1"/>
      <c r="W2732" s="1"/>
    </row>
    <row r="2733" customFormat="false" ht="15" hidden="false" customHeight="false" outlineLevel="0" collapsed="false">
      <c r="P2733" s="1"/>
      <c r="T2733" s="1"/>
      <c r="V2733" s="1"/>
      <c r="W2733" s="1"/>
    </row>
    <row r="2734" customFormat="false" ht="15" hidden="false" customHeight="false" outlineLevel="0" collapsed="false">
      <c r="P2734" s="1"/>
      <c r="T2734" s="1"/>
      <c r="V2734" s="1"/>
      <c r="W2734" s="1"/>
    </row>
    <row r="2735" customFormat="false" ht="15" hidden="false" customHeight="false" outlineLevel="0" collapsed="false">
      <c r="P2735" s="1"/>
      <c r="T2735" s="1"/>
      <c r="V2735" s="1"/>
      <c r="W2735" s="1"/>
    </row>
    <row r="2736" customFormat="false" ht="15" hidden="false" customHeight="false" outlineLevel="0" collapsed="false">
      <c r="P2736" s="1"/>
      <c r="T2736" s="1"/>
      <c r="V2736" s="1"/>
      <c r="W2736" s="1"/>
    </row>
    <row r="2737" customFormat="false" ht="15" hidden="false" customHeight="false" outlineLevel="0" collapsed="false">
      <c r="P2737" s="1"/>
      <c r="T2737" s="1"/>
      <c r="V2737" s="1"/>
      <c r="W2737" s="1"/>
    </row>
    <row r="2738" customFormat="false" ht="15" hidden="false" customHeight="false" outlineLevel="0" collapsed="false">
      <c r="P2738" s="1"/>
      <c r="T2738" s="1"/>
      <c r="V2738" s="1"/>
      <c r="W2738" s="1"/>
    </row>
    <row r="2739" customFormat="false" ht="15" hidden="false" customHeight="false" outlineLevel="0" collapsed="false">
      <c r="P2739" s="1"/>
      <c r="T2739" s="1"/>
      <c r="V2739" s="1"/>
      <c r="W2739" s="1"/>
    </row>
    <row r="2740" customFormat="false" ht="15" hidden="false" customHeight="false" outlineLevel="0" collapsed="false">
      <c r="P2740" s="1"/>
      <c r="T2740" s="1"/>
      <c r="V2740" s="1"/>
      <c r="W2740" s="1"/>
    </row>
    <row r="2741" customFormat="false" ht="15" hidden="false" customHeight="false" outlineLevel="0" collapsed="false">
      <c r="P2741" s="1"/>
      <c r="T2741" s="1"/>
      <c r="V2741" s="1"/>
      <c r="W2741" s="1"/>
    </row>
    <row r="2742" customFormat="false" ht="15" hidden="false" customHeight="false" outlineLevel="0" collapsed="false">
      <c r="P2742" s="1"/>
      <c r="T2742" s="1"/>
      <c r="V2742" s="1"/>
      <c r="W2742" s="1"/>
    </row>
    <row r="2743" customFormat="false" ht="15" hidden="false" customHeight="false" outlineLevel="0" collapsed="false">
      <c r="P2743" s="1"/>
      <c r="T2743" s="1"/>
      <c r="V2743" s="1"/>
      <c r="W2743" s="1"/>
    </row>
    <row r="2744" customFormat="false" ht="15" hidden="false" customHeight="false" outlineLevel="0" collapsed="false">
      <c r="P2744" s="1"/>
      <c r="T2744" s="1"/>
      <c r="V2744" s="1"/>
      <c r="W2744" s="1"/>
    </row>
    <row r="2745" customFormat="false" ht="15" hidden="false" customHeight="false" outlineLevel="0" collapsed="false">
      <c r="P2745" s="1"/>
      <c r="T2745" s="1"/>
      <c r="V2745" s="1"/>
      <c r="W2745" s="1"/>
    </row>
    <row r="2746" customFormat="false" ht="15" hidden="false" customHeight="false" outlineLevel="0" collapsed="false">
      <c r="P2746" s="1"/>
      <c r="T2746" s="1"/>
      <c r="V2746" s="1"/>
      <c r="W2746" s="1"/>
    </row>
    <row r="2747" customFormat="false" ht="15" hidden="false" customHeight="false" outlineLevel="0" collapsed="false">
      <c r="P2747" s="1"/>
      <c r="T2747" s="1"/>
      <c r="V2747" s="1"/>
      <c r="W2747" s="1"/>
    </row>
    <row r="2748" customFormat="false" ht="15" hidden="false" customHeight="false" outlineLevel="0" collapsed="false">
      <c r="P2748" s="1"/>
      <c r="T2748" s="1"/>
      <c r="V2748" s="1"/>
      <c r="W2748" s="1"/>
    </row>
    <row r="2749" customFormat="false" ht="15" hidden="false" customHeight="false" outlineLevel="0" collapsed="false">
      <c r="P2749" s="1"/>
      <c r="T2749" s="1"/>
      <c r="V2749" s="1"/>
      <c r="W2749" s="1"/>
    </row>
    <row r="2750" customFormat="false" ht="15" hidden="false" customHeight="false" outlineLevel="0" collapsed="false">
      <c r="P2750" s="1"/>
      <c r="T2750" s="1"/>
      <c r="V2750" s="1"/>
      <c r="W2750" s="1"/>
    </row>
    <row r="2751" customFormat="false" ht="15" hidden="false" customHeight="false" outlineLevel="0" collapsed="false">
      <c r="P2751" s="1"/>
      <c r="T2751" s="1"/>
      <c r="V2751" s="1"/>
      <c r="W2751" s="1"/>
    </row>
    <row r="2752" customFormat="false" ht="15" hidden="false" customHeight="false" outlineLevel="0" collapsed="false">
      <c r="P2752" s="1"/>
      <c r="T2752" s="1"/>
      <c r="V2752" s="1"/>
      <c r="W2752" s="1"/>
    </row>
    <row r="2753" customFormat="false" ht="15" hidden="false" customHeight="false" outlineLevel="0" collapsed="false">
      <c r="P2753" s="1"/>
      <c r="T2753" s="1"/>
      <c r="V2753" s="1"/>
      <c r="W2753" s="1"/>
    </row>
    <row r="2754" customFormat="false" ht="15" hidden="false" customHeight="false" outlineLevel="0" collapsed="false">
      <c r="P2754" s="1"/>
      <c r="T2754" s="1"/>
      <c r="V2754" s="1"/>
      <c r="W2754" s="1"/>
    </row>
    <row r="2755" customFormat="false" ht="15" hidden="false" customHeight="false" outlineLevel="0" collapsed="false">
      <c r="P2755" s="1"/>
      <c r="T2755" s="1"/>
      <c r="V2755" s="1"/>
      <c r="W2755" s="1"/>
    </row>
    <row r="2756" customFormat="false" ht="15" hidden="false" customHeight="false" outlineLevel="0" collapsed="false">
      <c r="P2756" s="1"/>
      <c r="T2756" s="1"/>
      <c r="V2756" s="1"/>
      <c r="W2756" s="1"/>
    </row>
    <row r="2757" customFormat="false" ht="15" hidden="false" customHeight="false" outlineLevel="0" collapsed="false">
      <c r="P2757" s="1"/>
      <c r="T2757" s="1"/>
      <c r="V2757" s="1"/>
      <c r="W2757" s="1"/>
    </row>
    <row r="2758" customFormat="false" ht="15" hidden="false" customHeight="false" outlineLevel="0" collapsed="false">
      <c r="P2758" s="1"/>
      <c r="T2758" s="1"/>
      <c r="V2758" s="1"/>
      <c r="W2758" s="1"/>
    </row>
    <row r="2759" customFormat="false" ht="15" hidden="false" customHeight="false" outlineLevel="0" collapsed="false">
      <c r="P2759" s="1"/>
      <c r="T2759" s="1"/>
      <c r="V2759" s="1"/>
      <c r="W2759" s="1"/>
    </row>
    <row r="2760" customFormat="false" ht="15" hidden="false" customHeight="false" outlineLevel="0" collapsed="false">
      <c r="P2760" s="1"/>
      <c r="T2760" s="1"/>
      <c r="V2760" s="1"/>
      <c r="W2760" s="1"/>
    </row>
    <row r="2761" customFormat="false" ht="15" hidden="false" customHeight="false" outlineLevel="0" collapsed="false">
      <c r="P2761" s="1"/>
      <c r="T2761" s="1"/>
      <c r="V2761" s="1"/>
      <c r="W2761" s="1"/>
    </row>
    <row r="2762" customFormat="false" ht="15" hidden="false" customHeight="false" outlineLevel="0" collapsed="false">
      <c r="P2762" s="1"/>
      <c r="T2762" s="1"/>
      <c r="V2762" s="1"/>
      <c r="W2762" s="1"/>
    </row>
    <row r="2763" customFormat="false" ht="15" hidden="false" customHeight="false" outlineLevel="0" collapsed="false">
      <c r="P2763" s="1"/>
      <c r="T2763" s="1"/>
      <c r="V2763" s="1"/>
      <c r="W2763" s="1"/>
    </row>
    <row r="2764" customFormat="false" ht="15" hidden="false" customHeight="false" outlineLevel="0" collapsed="false">
      <c r="P2764" s="1"/>
      <c r="T2764" s="1"/>
      <c r="V2764" s="1"/>
      <c r="W2764" s="1"/>
    </row>
    <row r="2765" customFormat="false" ht="15" hidden="false" customHeight="false" outlineLevel="0" collapsed="false">
      <c r="P2765" s="1"/>
      <c r="T2765" s="1"/>
      <c r="V2765" s="1"/>
      <c r="W2765" s="1"/>
    </row>
    <row r="2766" customFormat="false" ht="15" hidden="false" customHeight="false" outlineLevel="0" collapsed="false">
      <c r="P2766" s="1"/>
      <c r="T2766" s="1"/>
      <c r="V2766" s="1"/>
      <c r="W2766" s="1"/>
    </row>
    <row r="2767" customFormat="false" ht="15" hidden="false" customHeight="false" outlineLevel="0" collapsed="false">
      <c r="P2767" s="1"/>
      <c r="T2767" s="1"/>
      <c r="V2767" s="1"/>
      <c r="W2767" s="1"/>
    </row>
    <row r="2768" customFormat="false" ht="15" hidden="false" customHeight="false" outlineLevel="0" collapsed="false">
      <c r="P2768" s="1"/>
      <c r="T2768" s="1"/>
      <c r="V2768" s="1"/>
      <c r="W2768" s="1"/>
    </row>
    <row r="2769" customFormat="false" ht="15" hidden="false" customHeight="false" outlineLevel="0" collapsed="false">
      <c r="P2769" s="1"/>
      <c r="T2769" s="1"/>
      <c r="V2769" s="1"/>
      <c r="W2769" s="1"/>
    </row>
    <row r="2770" customFormat="false" ht="15" hidden="false" customHeight="false" outlineLevel="0" collapsed="false">
      <c r="P2770" s="1"/>
      <c r="T2770" s="1"/>
      <c r="V2770" s="1"/>
      <c r="W2770" s="1"/>
    </row>
    <row r="2771" customFormat="false" ht="15" hidden="false" customHeight="false" outlineLevel="0" collapsed="false">
      <c r="P2771" s="1"/>
      <c r="T2771" s="1"/>
      <c r="V2771" s="1"/>
      <c r="W2771" s="1"/>
    </row>
    <row r="2772" customFormat="false" ht="15" hidden="false" customHeight="false" outlineLevel="0" collapsed="false">
      <c r="P2772" s="1"/>
      <c r="T2772" s="1"/>
      <c r="V2772" s="1"/>
      <c r="W2772" s="1"/>
    </row>
    <row r="2773" customFormat="false" ht="15" hidden="false" customHeight="false" outlineLevel="0" collapsed="false">
      <c r="P2773" s="1"/>
      <c r="T2773" s="1"/>
      <c r="V2773" s="1"/>
      <c r="W2773" s="1"/>
    </row>
    <row r="2774" customFormat="false" ht="15" hidden="false" customHeight="false" outlineLevel="0" collapsed="false">
      <c r="P2774" s="1"/>
      <c r="T2774" s="1"/>
      <c r="V2774" s="1"/>
      <c r="W2774" s="1"/>
    </row>
    <row r="2775" customFormat="false" ht="15" hidden="false" customHeight="false" outlineLevel="0" collapsed="false">
      <c r="P2775" s="1"/>
      <c r="T2775" s="1"/>
      <c r="V2775" s="1"/>
      <c r="W2775" s="1"/>
    </row>
    <row r="2776" customFormat="false" ht="15" hidden="false" customHeight="false" outlineLevel="0" collapsed="false">
      <c r="P2776" s="1"/>
      <c r="T2776" s="1"/>
      <c r="V2776" s="1"/>
      <c r="W2776" s="1"/>
    </row>
    <row r="2777" customFormat="false" ht="15" hidden="false" customHeight="false" outlineLevel="0" collapsed="false">
      <c r="P2777" s="1"/>
      <c r="T2777" s="1"/>
      <c r="V2777" s="1"/>
      <c r="W2777" s="1"/>
    </row>
    <row r="2778" customFormat="false" ht="15" hidden="false" customHeight="false" outlineLevel="0" collapsed="false">
      <c r="P2778" s="1"/>
      <c r="T2778" s="1"/>
      <c r="V2778" s="1"/>
      <c r="W2778" s="1"/>
    </row>
    <row r="2779" customFormat="false" ht="15" hidden="false" customHeight="false" outlineLevel="0" collapsed="false">
      <c r="P2779" s="1"/>
      <c r="T2779" s="1"/>
      <c r="V2779" s="1"/>
      <c r="W2779" s="1"/>
    </row>
    <row r="2780" customFormat="false" ht="15" hidden="false" customHeight="false" outlineLevel="0" collapsed="false">
      <c r="P2780" s="1"/>
      <c r="T2780" s="1"/>
      <c r="V2780" s="1"/>
      <c r="W2780" s="1"/>
    </row>
    <row r="2781" customFormat="false" ht="15" hidden="false" customHeight="false" outlineLevel="0" collapsed="false">
      <c r="P2781" s="1"/>
      <c r="T2781" s="1"/>
      <c r="V2781" s="1"/>
      <c r="W2781" s="1"/>
    </row>
    <row r="2782" customFormat="false" ht="15" hidden="false" customHeight="false" outlineLevel="0" collapsed="false">
      <c r="P2782" s="1"/>
      <c r="T2782" s="1"/>
      <c r="V2782" s="1"/>
      <c r="W2782" s="1"/>
    </row>
    <row r="2783" customFormat="false" ht="15" hidden="false" customHeight="false" outlineLevel="0" collapsed="false">
      <c r="P2783" s="1"/>
      <c r="T2783" s="1"/>
      <c r="V2783" s="1"/>
      <c r="W2783" s="1"/>
    </row>
    <row r="2784" customFormat="false" ht="15" hidden="false" customHeight="false" outlineLevel="0" collapsed="false">
      <c r="P2784" s="1"/>
      <c r="T2784" s="1"/>
      <c r="V2784" s="1"/>
      <c r="W2784" s="1"/>
    </row>
    <row r="2785" customFormat="false" ht="15" hidden="false" customHeight="false" outlineLevel="0" collapsed="false">
      <c r="P2785" s="1"/>
      <c r="T2785" s="1"/>
      <c r="V2785" s="1"/>
      <c r="W2785" s="1"/>
    </row>
    <row r="2786" customFormat="false" ht="15" hidden="false" customHeight="false" outlineLevel="0" collapsed="false">
      <c r="P2786" s="1"/>
      <c r="T2786" s="1"/>
      <c r="V2786" s="1"/>
      <c r="W2786" s="1"/>
    </row>
    <row r="2787" customFormat="false" ht="15" hidden="false" customHeight="false" outlineLevel="0" collapsed="false">
      <c r="P2787" s="1"/>
      <c r="T2787" s="1"/>
      <c r="V2787" s="1"/>
      <c r="W2787" s="1"/>
    </row>
    <row r="2788" customFormat="false" ht="15" hidden="false" customHeight="false" outlineLevel="0" collapsed="false">
      <c r="P2788" s="1"/>
      <c r="T2788" s="1"/>
      <c r="V2788" s="1"/>
      <c r="W2788" s="1"/>
    </row>
    <row r="2789" customFormat="false" ht="15" hidden="false" customHeight="false" outlineLevel="0" collapsed="false">
      <c r="P2789" s="1"/>
      <c r="T2789" s="1"/>
      <c r="V2789" s="1"/>
      <c r="W2789" s="1"/>
    </row>
    <row r="2790" customFormat="false" ht="15" hidden="false" customHeight="false" outlineLevel="0" collapsed="false">
      <c r="P2790" s="1"/>
      <c r="T2790" s="1"/>
      <c r="V2790" s="1"/>
      <c r="W2790" s="1"/>
    </row>
    <row r="2791" customFormat="false" ht="15" hidden="false" customHeight="false" outlineLevel="0" collapsed="false">
      <c r="P2791" s="1"/>
      <c r="T2791" s="1"/>
      <c r="V2791" s="1"/>
      <c r="W2791" s="1"/>
    </row>
    <row r="2792" customFormat="false" ht="15" hidden="false" customHeight="false" outlineLevel="0" collapsed="false">
      <c r="P2792" s="1"/>
      <c r="T2792" s="1"/>
      <c r="V2792" s="1"/>
      <c r="W2792" s="1"/>
    </row>
    <row r="2793" customFormat="false" ht="15" hidden="false" customHeight="false" outlineLevel="0" collapsed="false">
      <c r="P2793" s="1"/>
      <c r="T2793" s="1"/>
      <c r="V2793" s="1"/>
      <c r="W2793" s="1"/>
    </row>
    <row r="2794" customFormat="false" ht="15" hidden="false" customHeight="false" outlineLevel="0" collapsed="false">
      <c r="P2794" s="1"/>
      <c r="T2794" s="1"/>
      <c r="V2794" s="1"/>
      <c r="W2794" s="1"/>
    </row>
    <row r="2795" customFormat="false" ht="15" hidden="false" customHeight="false" outlineLevel="0" collapsed="false">
      <c r="P2795" s="1"/>
      <c r="T2795" s="1"/>
      <c r="V2795" s="1"/>
      <c r="W2795" s="1"/>
    </row>
    <row r="2796" customFormat="false" ht="15" hidden="false" customHeight="false" outlineLevel="0" collapsed="false">
      <c r="P2796" s="1"/>
      <c r="T2796" s="1"/>
      <c r="V2796" s="1"/>
      <c r="W2796" s="1"/>
    </row>
    <row r="2797" customFormat="false" ht="15" hidden="false" customHeight="false" outlineLevel="0" collapsed="false">
      <c r="P2797" s="1"/>
      <c r="T2797" s="1"/>
      <c r="V2797" s="1"/>
      <c r="W2797" s="1"/>
    </row>
    <row r="2798" customFormat="false" ht="15" hidden="false" customHeight="false" outlineLevel="0" collapsed="false">
      <c r="P2798" s="1"/>
      <c r="T2798" s="1"/>
      <c r="V2798" s="1"/>
      <c r="W2798" s="1"/>
    </row>
    <row r="2799" customFormat="false" ht="15" hidden="false" customHeight="false" outlineLevel="0" collapsed="false">
      <c r="P2799" s="1"/>
      <c r="T2799" s="1"/>
      <c r="V2799" s="1"/>
      <c r="W2799" s="1"/>
    </row>
    <row r="2800" customFormat="false" ht="15" hidden="false" customHeight="false" outlineLevel="0" collapsed="false">
      <c r="P2800" s="1"/>
      <c r="T2800" s="1"/>
      <c r="V2800" s="1"/>
      <c r="W2800" s="1"/>
    </row>
    <row r="2801" customFormat="false" ht="15" hidden="false" customHeight="false" outlineLevel="0" collapsed="false">
      <c r="P2801" s="1"/>
      <c r="T2801" s="1"/>
      <c r="V2801" s="1"/>
      <c r="W2801" s="1"/>
    </row>
    <row r="2802" customFormat="false" ht="15" hidden="false" customHeight="false" outlineLevel="0" collapsed="false">
      <c r="P2802" s="1"/>
      <c r="T2802" s="1"/>
      <c r="V2802" s="1"/>
      <c r="W2802" s="1"/>
    </row>
    <row r="2803" customFormat="false" ht="15" hidden="false" customHeight="false" outlineLevel="0" collapsed="false">
      <c r="P2803" s="1"/>
      <c r="T2803" s="1"/>
      <c r="V2803" s="1"/>
      <c r="W2803" s="1"/>
    </row>
    <row r="2804" customFormat="false" ht="15" hidden="false" customHeight="false" outlineLevel="0" collapsed="false">
      <c r="P2804" s="1"/>
      <c r="T2804" s="1"/>
      <c r="V2804" s="1"/>
      <c r="W2804" s="1"/>
    </row>
    <row r="2805" customFormat="false" ht="15" hidden="false" customHeight="false" outlineLevel="0" collapsed="false">
      <c r="P2805" s="1"/>
      <c r="T2805" s="1"/>
      <c r="V2805" s="1"/>
      <c r="W2805" s="1"/>
    </row>
    <row r="2806" customFormat="false" ht="15" hidden="false" customHeight="false" outlineLevel="0" collapsed="false">
      <c r="P2806" s="1"/>
      <c r="T2806" s="1"/>
      <c r="V2806" s="1"/>
      <c r="W2806" s="1"/>
    </row>
    <row r="2807" customFormat="false" ht="15" hidden="false" customHeight="false" outlineLevel="0" collapsed="false">
      <c r="P2807" s="1"/>
      <c r="T2807" s="1"/>
      <c r="V2807" s="1"/>
      <c r="W2807" s="1"/>
    </row>
    <row r="2808" customFormat="false" ht="15" hidden="false" customHeight="false" outlineLevel="0" collapsed="false">
      <c r="P2808" s="1"/>
      <c r="T2808" s="1"/>
      <c r="V2808" s="1"/>
      <c r="W2808" s="1"/>
    </row>
    <row r="2809" customFormat="false" ht="15" hidden="false" customHeight="false" outlineLevel="0" collapsed="false">
      <c r="P2809" s="1"/>
      <c r="T2809" s="1"/>
      <c r="V2809" s="1"/>
      <c r="W2809" s="1"/>
    </row>
    <row r="2810" customFormat="false" ht="15" hidden="false" customHeight="false" outlineLevel="0" collapsed="false">
      <c r="P2810" s="1"/>
      <c r="T2810" s="1"/>
      <c r="V2810" s="1"/>
      <c r="W2810" s="1"/>
    </row>
    <row r="2811" customFormat="false" ht="15" hidden="false" customHeight="false" outlineLevel="0" collapsed="false">
      <c r="P2811" s="1"/>
      <c r="T2811" s="1"/>
      <c r="V2811" s="1"/>
      <c r="W2811" s="1"/>
    </row>
    <row r="2812" customFormat="false" ht="15" hidden="false" customHeight="false" outlineLevel="0" collapsed="false">
      <c r="P2812" s="1"/>
      <c r="T2812" s="1"/>
      <c r="V2812" s="1"/>
      <c r="W2812" s="1"/>
    </row>
  </sheetData>
  <mergeCells count="4">
    <mergeCell ref="A1:B1"/>
    <mergeCell ref="A2:B2"/>
    <mergeCell ref="AM7:AN7"/>
    <mergeCell ref="AM12:AN12"/>
  </mergeCells>
  <dataValidations count="2">
    <dataValidation allowBlank="true" errorStyle="stop" operator="between" showDropDown="false" showErrorMessage="true" showInputMessage="false" sqref="T5:T2812" type="list">
      <formula1>#REF!</formula1>
      <formula2>0</formula2>
    </dataValidation>
    <dataValidation allowBlank="true" errorStyle="stop" operator="between" showDropDown="false" showErrorMessage="true" showInputMessage="false" sqref="V5:V281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42"/>
    <col collapsed="false" customWidth="true" hidden="false" outlineLevel="0" max="4" min="4" style="0" width="8.99"/>
    <col collapsed="false" customWidth="true" hidden="false" outlineLevel="0" max="5" min="5" style="0" width="17.85"/>
    <col collapsed="false" customWidth="true" hidden="false" outlineLevel="0" max="6" min="6" style="0" width="56.41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26" t="s">
        <v>1746</v>
      </c>
      <c r="B1" s="26"/>
      <c r="C1" s="26"/>
      <c r="D1" s="26"/>
      <c r="E1" s="26"/>
      <c r="F1" s="26"/>
      <c r="G1" s="26"/>
    </row>
    <row r="2" customFormat="false" ht="13.5" hidden="false" customHeight="false" outlineLevel="0" collapsed="false"/>
    <row r="3" customFormat="false" ht="13.5" hidden="false" customHeight="false" outlineLevel="0" collapsed="false">
      <c r="A3" s="27" t="s">
        <v>1747</v>
      </c>
      <c r="B3" s="28" t="s">
        <v>34</v>
      </c>
      <c r="C3" s="29" t="s">
        <v>1748</v>
      </c>
      <c r="D3" s="29" t="s">
        <v>1749</v>
      </c>
      <c r="E3" s="29" t="s">
        <v>1750</v>
      </c>
      <c r="F3" s="30" t="s">
        <v>1751</v>
      </c>
      <c r="G3" s="30"/>
      <c r="H3" s="30"/>
    </row>
    <row r="4" customFormat="false" ht="13.5" hidden="false" customHeight="true" outlineLevel="0" collapsed="false">
      <c r="A4" s="31" t="s">
        <v>1752</v>
      </c>
      <c r="B4" s="31"/>
      <c r="C4" s="31"/>
      <c r="D4" s="31"/>
      <c r="E4" s="31"/>
      <c r="F4" s="31"/>
      <c r="G4" s="31"/>
      <c r="H4" s="31"/>
    </row>
    <row r="5" customFormat="false" ht="12.75" hidden="false" customHeight="false" outlineLevel="0" collapsed="false">
      <c r="A5" s="32" t="n">
        <v>1</v>
      </c>
      <c r="B5" s="32" t="s">
        <v>1753</v>
      </c>
      <c r="C5" s="32" t="s">
        <v>1754</v>
      </c>
      <c r="D5" s="32" t="n">
        <v>2</v>
      </c>
      <c r="E5" s="33" t="s">
        <v>1755</v>
      </c>
      <c r="F5" s="34" t="s">
        <v>1756</v>
      </c>
      <c r="G5" s="35"/>
      <c r="H5" s="35"/>
      <c r="I5" s="36" t="s">
        <v>1757</v>
      </c>
    </row>
    <row r="6" customFormat="false" ht="12.75" hidden="false" customHeight="false" outlineLevel="0" collapsed="false">
      <c r="A6" s="32" t="n">
        <f aca="false">1+A5</f>
        <v>2</v>
      </c>
      <c r="B6" s="32" t="s">
        <v>3</v>
      </c>
      <c r="C6" s="32" t="s">
        <v>1754</v>
      </c>
      <c r="D6" s="32" t="n">
        <v>8</v>
      </c>
      <c r="E6" s="33" t="s">
        <v>1755</v>
      </c>
      <c r="F6" s="34" t="s">
        <v>1758</v>
      </c>
      <c r="G6" s="35"/>
      <c r="H6" s="35"/>
    </row>
    <row r="7" customFormat="false" ht="12.75" hidden="false" customHeight="false" outlineLevel="0" collapsed="false">
      <c r="A7" s="32" t="n">
        <f aca="false">1+A6</f>
        <v>3</v>
      </c>
      <c r="B7" s="32" t="s">
        <v>4</v>
      </c>
      <c r="C7" s="32" t="s">
        <v>1754</v>
      </c>
      <c r="D7" s="32" t="n">
        <v>30</v>
      </c>
      <c r="E7" s="33" t="s">
        <v>1755</v>
      </c>
      <c r="F7" s="32" t="s">
        <v>1759</v>
      </c>
      <c r="G7" s="35"/>
      <c r="H7" s="35"/>
    </row>
    <row r="8" customFormat="false" ht="12.75" hidden="false" customHeight="false" outlineLevel="0" collapsed="false">
      <c r="A8" s="32" t="n">
        <f aca="false">1+A7</f>
        <v>4</v>
      </c>
      <c r="B8" s="32" t="s">
        <v>5</v>
      </c>
      <c r="C8" s="32" t="s">
        <v>1754</v>
      </c>
      <c r="D8" s="32" t="n">
        <v>30</v>
      </c>
      <c r="E8" s="33" t="s">
        <v>1755</v>
      </c>
      <c r="F8" s="32" t="s">
        <v>1759</v>
      </c>
      <c r="G8" s="35"/>
      <c r="H8" s="35"/>
    </row>
    <row r="9" customFormat="false" ht="12.75" hidden="false" customHeight="false" outlineLevel="0" collapsed="false">
      <c r="A9" s="32" t="n">
        <f aca="false">1+A8</f>
        <v>5</v>
      </c>
      <c r="B9" s="32" t="s">
        <v>6</v>
      </c>
      <c r="C9" s="32" t="s">
        <v>1754</v>
      </c>
      <c r="D9" s="32" t="n">
        <v>30</v>
      </c>
      <c r="E9" s="33" t="s">
        <v>1755</v>
      </c>
      <c r="F9" s="32" t="s">
        <v>1759</v>
      </c>
      <c r="G9" s="35"/>
      <c r="H9" s="35"/>
    </row>
    <row r="10" customFormat="false" ht="12.75" hidden="false" customHeight="false" outlineLevel="0" collapsed="false">
      <c r="A10" s="32" t="n">
        <f aca="false">1+A9</f>
        <v>6</v>
      </c>
      <c r="B10" s="32" t="s">
        <v>7</v>
      </c>
      <c r="C10" s="32" t="s">
        <v>1754</v>
      </c>
      <c r="D10" s="32" t="n">
        <v>50</v>
      </c>
      <c r="E10" s="33" t="s">
        <v>1760</v>
      </c>
      <c r="F10" s="32" t="s">
        <v>1761</v>
      </c>
      <c r="G10" s="35"/>
      <c r="H10" s="35"/>
    </row>
    <row r="11" customFormat="false" ht="12.75" hidden="false" customHeight="false" outlineLevel="0" collapsed="false">
      <c r="A11" s="35" t="n">
        <f aca="false">1+A10</f>
        <v>7</v>
      </c>
      <c r="B11" s="37" t="s">
        <v>1762</v>
      </c>
      <c r="C11" s="37" t="s">
        <v>1754</v>
      </c>
      <c r="D11" s="37" t="n">
        <v>8</v>
      </c>
      <c r="E11" s="38" t="s">
        <v>1755</v>
      </c>
      <c r="F11" s="37" t="s">
        <v>1763</v>
      </c>
      <c r="G11" s="35"/>
      <c r="H11" s="35"/>
    </row>
    <row r="12" customFormat="false" ht="12.75" hidden="false" customHeight="false" outlineLevel="0" collapsed="false">
      <c r="A12" s="35" t="n">
        <f aca="false">1+A11</f>
        <v>8</v>
      </c>
      <c r="B12" s="37" t="s">
        <v>9</v>
      </c>
      <c r="C12" s="37" t="s">
        <v>1754</v>
      </c>
      <c r="D12" s="37" t="n">
        <v>1</v>
      </c>
      <c r="E12" s="38" t="s">
        <v>1755</v>
      </c>
      <c r="F12" s="37" t="s">
        <v>1764</v>
      </c>
      <c r="G12" s="35"/>
      <c r="H12" s="35"/>
    </row>
    <row r="13" customFormat="false" ht="12.75" hidden="false" customHeight="false" outlineLevel="0" collapsed="false">
      <c r="A13" s="35" t="n">
        <f aca="false">1+A12</f>
        <v>9</v>
      </c>
      <c r="B13" s="35" t="s">
        <v>10</v>
      </c>
      <c r="C13" s="35" t="s">
        <v>1754</v>
      </c>
      <c r="D13" s="35" t="n">
        <v>30</v>
      </c>
      <c r="E13" s="39" t="s">
        <v>1760</v>
      </c>
      <c r="F13" s="35" t="s">
        <v>1759</v>
      </c>
      <c r="G13" s="35"/>
      <c r="H13" s="35"/>
    </row>
    <row r="14" customFormat="false" ht="12.75" hidden="false" customHeight="false" outlineLevel="0" collapsed="false">
      <c r="A14" s="35" t="n">
        <f aca="false">1+A13</f>
        <v>10</v>
      </c>
      <c r="B14" s="35" t="s">
        <v>11</v>
      </c>
      <c r="C14" s="35" t="s">
        <v>1754</v>
      </c>
      <c r="D14" s="35" t="n">
        <v>30</v>
      </c>
      <c r="E14" s="39" t="s">
        <v>1760</v>
      </c>
      <c r="F14" s="35" t="s">
        <v>1759</v>
      </c>
      <c r="G14" s="35"/>
      <c r="H14" s="35"/>
    </row>
    <row r="15" customFormat="false" ht="12.75" hidden="false" customHeight="false" outlineLevel="0" collapsed="false">
      <c r="A15" s="35" t="n">
        <f aca="false">1+A14</f>
        <v>11</v>
      </c>
      <c r="B15" s="35" t="s">
        <v>12</v>
      </c>
      <c r="C15" s="35" t="s">
        <v>1754</v>
      </c>
      <c r="D15" s="35" t="n">
        <v>2</v>
      </c>
      <c r="E15" s="39" t="s">
        <v>1760</v>
      </c>
      <c r="F15" s="35" t="s">
        <v>1765</v>
      </c>
      <c r="G15" s="35"/>
      <c r="H15" s="35"/>
      <c r="I15" s="36" t="s">
        <v>1757</v>
      </c>
    </row>
    <row r="16" customFormat="false" ht="12.75" hidden="false" customHeight="false" outlineLevel="0" collapsed="false">
      <c r="A16" s="35" t="n">
        <f aca="false">1+A15</f>
        <v>12</v>
      </c>
      <c r="B16" s="35" t="s">
        <v>13</v>
      </c>
      <c r="C16" s="35" t="s">
        <v>1754</v>
      </c>
      <c r="D16" s="35" t="n">
        <v>2</v>
      </c>
      <c r="E16" s="39" t="s">
        <v>1760</v>
      </c>
      <c r="F16" s="35" t="s">
        <v>1765</v>
      </c>
      <c r="G16" s="35"/>
      <c r="H16" s="35"/>
      <c r="I16" s="36" t="s">
        <v>1757</v>
      </c>
    </row>
    <row r="17" customFormat="false" ht="12.75" hidden="false" customHeight="false" outlineLevel="0" collapsed="false">
      <c r="A17" s="35" t="n">
        <f aca="false">1+A16</f>
        <v>13</v>
      </c>
      <c r="B17" s="35" t="s">
        <v>14</v>
      </c>
      <c r="C17" s="35" t="s">
        <v>1754</v>
      </c>
      <c r="D17" s="35" t="n">
        <v>2</v>
      </c>
      <c r="E17" s="39" t="s">
        <v>1760</v>
      </c>
      <c r="F17" s="35" t="s">
        <v>1765</v>
      </c>
      <c r="G17" s="35"/>
      <c r="H17" s="35"/>
      <c r="I17" s="36" t="s">
        <v>1757</v>
      </c>
    </row>
    <row r="18" customFormat="false" ht="13.5" hidden="false" customHeight="false" outlineLevel="0" collapsed="false">
      <c r="A18" s="35" t="n">
        <f aca="false">1+A17</f>
        <v>14</v>
      </c>
      <c r="B18" s="35" t="s">
        <v>1766</v>
      </c>
      <c r="C18" s="35" t="s">
        <v>1754</v>
      </c>
      <c r="D18" s="35" t="n">
        <v>60</v>
      </c>
      <c r="E18" s="39" t="s">
        <v>1760</v>
      </c>
      <c r="F18" s="35" t="s">
        <v>1767</v>
      </c>
      <c r="G18" s="35"/>
      <c r="H18" s="35"/>
    </row>
    <row r="19" customFormat="false" ht="13.5" hidden="false" customHeight="false" outlineLevel="0" collapsed="false">
      <c r="A19" s="40" t="s">
        <v>1768</v>
      </c>
      <c r="B19" s="40"/>
      <c r="C19" s="40"/>
      <c r="D19" s="40"/>
      <c r="E19" s="40"/>
      <c r="F19" s="40"/>
      <c r="G19" s="40"/>
      <c r="H19" s="40"/>
    </row>
    <row r="20" customFormat="false" ht="12.75" hidden="false" customHeight="false" outlineLevel="0" collapsed="false">
      <c r="A20" s="35" t="n">
        <v>15</v>
      </c>
      <c r="B20" s="41" t="s">
        <v>1769</v>
      </c>
      <c r="C20" s="41" t="s">
        <v>1754</v>
      </c>
      <c r="D20" s="41" t="n">
        <v>11</v>
      </c>
      <c r="E20" s="42" t="s">
        <v>1755</v>
      </c>
      <c r="F20" s="41" t="s">
        <v>1758</v>
      </c>
      <c r="G20" s="35"/>
      <c r="H20" s="35"/>
    </row>
    <row r="21" s="44" customFormat="true" ht="12.75" hidden="false" customHeight="false" outlineLevel="0" collapsed="false">
      <c r="A21" s="32" t="n">
        <f aca="false">1+A20</f>
        <v>16</v>
      </c>
      <c r="B21" s="32" t="s">
        <v>1770</v>
      </c>
      <c r="C21" s="32" t="s">
        <v>1754</v>
      </c>
      <c r="D21" s="32" t="n">
        <v>3</v>
      </c>
      <c r="E21" s="33" t="s">
        <v>1755</v>
      </c>
      <c r="F21" s="43" t="s">
        <v>1771</v>
      </c>
    </row>
    <row r="22" s="35" customFormat="true" ht="12.75" hidden="false" customHeight="false" outlineLevel="0" collapsed="false">
      <c r="A22" s="44" t="n">
        <f aca="false">1+A21</f>
        <v>17</v>
      </c>
      <c r="B22" s="37" t="s">
        <v>18</v>
      </c>
      <c r="C22" s="37" t="s">
        <v>1754</v>
      </c>
      <c r="D22" s="37" t="n">
        <v>6</v>
      </c>
      <c r="E22" s="38" t="s">
        <v>1755</v>
      </c>
      <c r="F22" s="37" t="s">
        <v>1772</v>
      </c>
      <c r="G22" s="44"/>
      <c r="H22" s="44"/>
      <c r="I22" s="44"/>
      <c r="J22" s="44"/>
    </row>
    <row r="23" customFormat="false" ht="12.75" hidden="false" customHeight="false" outlineLevel="0" collapsed="false">
      <c r="A23" s="32" t="n">
        <f aca="false">1+A22</f>
        <v>18</v>
      </c>
      <c r="B23" s="32" t="s">
        <v>1773</v>
      </c>
      <c r="C23" s="32" t="s">
        <v>1754</v>
      </c>
      <c r="D23" s="32" t="n">
        <v>1</v>
      </c>
      <c r="E23" s="33" t="s">
        <v>1755</v>
      </c>
      <c r="F23" s="32" t="s">
        <v>1774</v>
      </c>
      <c r="G23" s="35"/>
      <c r="H23" s="35"/>
    </row>
    <row r="24" customFormat="false" ht="12.75" hidden="false" customHeight="false" outlineLevel="0" collapsed="false">
      <c r="A24" s="32" t="n">
        <f aca="false">1+A23</f>
        <v>19</v>
      </c>
      <c r="B24" s="32" t="s">
        <v>1775</v>
      </c>
      <c r="C24" s="32" t="s">
        <v>1754</v>
      </c>
      <c r="D24" s="32" t="n">
        <v>9</v>
      </c>
      <c r="E24" s="33" t="s">
        <v>1755</v>
      </c>
      <c r="F24" s="32" t="s">
        <v>1776</v>
      </c>
      <c r="G24" s="35"/>
      <c r="H24" s="35"/>
    </row>
    <row r="25" customFormat="false" ht="12.75" hidden="false" customHeight="false" outlineLevel="0" collapsed="false">
      <c r="A25" s="32" t="n">
        <f aca="false">1+A24</f>
        <v>20</v>
      </c>
      <c r="B25" s="32" t="s">
        <v>1777</v>
      </c>
      <c r="C25" s="32" t="s">
        <v>1754</v>
      </c>
      <c r="D25" s="32" t="n">
        <v>1</v>
      </c>
      <c r="E25" s="33" t="s">
        <v>1755</v>
      </c>
      <c r="F25" s="32" t="s">
        <v>1778</v>
      </c>
      <c r="G25" s="35"/>
      <c r="H25" s="35"/>
    </row>
    <row r="26" customFormat="false" ht="13.5" hidden="false" customHeight="false" outlineLevel="0" collapsed="false">
      <c r="A26" s="32" t="n">
        <f aca="false">1+A25</f>
        <v>21</v>
      </c>
      <c r="B26" s="32" t="s">
        <v>1779</v>
      </c>
      <c r="C26" s="32" t="s">
        <v>1754</v>
      </c>
      <c r="D26" s="32" t="n">
        <v>50</v>
      </c>
      <c r="E26" s="33" t="s">
        <v>1760</v>
      </c>
      <c r="F26" s="32" t="s">
        <v>1759</v>
      </c>
      <c r="G26" s="35"/>
      <c r="H26" s="35"/>
    </row>
    <row r="27" customFormat="false" ht="13.5" hidden="false" customHeight="false" outlineLevel="0" collapsed="false">
      <c r="A27" s="40" t="s">
        <v>1780</v>
      </c>
      <c r="B27" s="40"/>
      <c r="C27" s="40"/>
      <c r="D27" s="40"/>
      <c r="E27" s="40"/>
      <c r="F27" s="40"/>
      <c r="G27" s="40"/>
      <c r="H27" s="40"/>
    </row>
    <row r="28" customFormat="false" ht="12.75" hidden="false" customHeight="false" outlineLevel="0" collapsed="false">
      <c r="A28" s="32" t="n">
        <v>22</v>
      </c>
      <c r="B28" s="32" t="s">
        <v>1781</v>
      </c>
      <c r="C28" s="32" t="s">
        <v>1754</v>
      </c>
      <c r="D28" s="32" t="n">
        <v>2</v>
      </c>
      <c r="E28" s="33" t="s">
        <v>1755</v>
      </c>
      <c r="F28" s="43" t="s">
        <v>1782</v>
      </c>
      <c r="G28" s="45"/>
      <c r="H28" s="45"/>
    </row>
    <row r="29" customFormat="false" ht="12.75" hidden="false" customHeight="false" outlineLevel="0" collapsed="false">
      <c r="A29" s="32" t="n">
        <f aca="false">+A28+1</f>
        <v>23</v>
      </c>
      <c r="B29" s="32" t="s">
        <v>1783</v>
      </c>
      <c r="C29" s="32" t="s">
        <v>1754</v>
      </c>
      <c r="D29" s="32" t="n">
        <v>1</v>
      </c>
      <c r="E29" s="33" t="s">
        <v>1755</v>
      </c>
      <c r="F29" s="43" t="s">
        <v>1784</v>
      </c>
      <c r="G29" s="35"/>
      <c r="H29" s="35"/>
    </row>
    <row r="30" customFormat="false" ht="12.75" hidden="false" customHeight="false" outlineLevel="0" collapsed="false">
      <c r="A30" s="32" t="n">
        <f aca="false">+A29+1</f>
        <v>24</v>
      </c>
      <c r="B30" s="32" t="s">
        <v>1785</v>
      </c>
      <c r="C30" s="32" t="s">
        <v>1754</v>
      </c>
      <c r="D30" s="32" t="n">
        <v>8</v>
      </c>
      <c r="E30" s="33" t="s">
        <v>1755</v>
      </c>
      <c r="F30" s="32" t="s">
        <v>1763</v>
      </c>
      <c r="G30" s="35"/>
      <c r="H30" s="35"/>
    </row>
    <row r="31" customFormat="false" ht="12.75" hidden="false" customHeight="false" outlineLevel="0" collapsed="false">
      <c r="A31" s="35" t="n">
        <f aca="false">+A30+1</f>
        <v>25</v>
      </c>
      <c r="B31" s="37" t="s">
        <v>1786</v>
      </c>
      <c r="C31" s="37" t="s">
        <v>1754</v>
      </c>
      <c r="D31" s="37" t="n">
        <v>1</v>
      </c>
      <c r="E31" s="38" t="s">
        <v>1755</v>
      </c>
      <c r="F31" s="37" t="s">
        <v>1774</v>
      </c>
      <c r="G31" s="35"/>
      <c r="H31" s="35"/>
    </row>
    <row r="32" s="46" customFormat="true" ht="13.5" hidden="false" customHeight="false" outlineLevel="0" collapsed="false">
      <c r="A32" s="35" t="n">
        <f aca="false">+A31+1</f>
        <v>26</v>
      </c>
      <c r="B32" s="44" t="s">
        <v>1787</v>
      </c>
      <c r="C32" s="44" t="s">
        <v>1754</v>
      </c>
      <c r="D32" s="44" t="n">
        <v>14</v>
      </c>
      <c r="E32" s="42" t="s">
        <v>1760</v>
      </c>
      <c r="F32" s="41" t="s">
        <v>1758</v>
      </c>
    </row>
    <row r="33" customFormat="false" ht="13.5" hidden="false" customHeight="false" outlineLevel="0" collapsed="false">
      <c r="D33" s="47" t="n">
        <f aca="false">SUM(D28:D32)+SUM(D20:D25)+SUM(D5:D18)</f>
        <v>342</v>
      </c>
      <c r="E33" s="48"/>
      <c r="F33" s="48"/>
    </row>
    <row r="34" customFormat="false" ht="13.5" hidden="false" customHeight="false" outlineLevel="0" collapsed="false">
      <c r="A34" s="49" t="s">
        <v>1788</v>
      </c>
      <c r="B34" s="49"/>
      <c r="C34" s="49"/>
      <c r="D34" s="49"/>
      <c r="E34" s="49"/>
      <c r="F34" s="49"/>
      <c r="G34" s="49"/>
      <c r="H34" s="49"/>
      <c r="I34" s="49"/>
    </row>
    <row r="35" customFormat="false" ht="12.75" hidden="false" customHeight="false" outlineLevel="0" collapsed="false">
      <c r="H35" s="50"/>
    </row>
    <row r="36" customFormat="false" ht="13.5" hidden="false" customHeight="false" outlineLevel="0" collapsed="false">
      <c r="A36" s="51" t="s">
        <v>1789</v>
      </c>
      <c r="B36" s="51"/>
      <c r="D36" s="51" t="s">
        <v>1790</v>
      </c>
      <c r="E36" s="51"/>
      <c r="F36" s="51"/>
      <c r="H36" s="52" t="s">
        <v>1791</v>
      </c>
      <c r="I36" s="52"/>
      <c r="J36" s="52"/>
      <c r="K36" s="53"/>
      <c r="L36" s="51" t="s">
        <v>1792</v>
      </c>
      <c r="M36" s="51"/>
      <c r="N36" s="51"/>
      <c r="O36" s="51"/>
      <c r="P36" s="54"/>
    </row>
    <row r="37" customFormat="false" ht="13.5" hidden="false" customHeight="false" outlineLevel="0" collapsed="false">
      <c r="A37" s="28" t="s">
        <v>33</v>
      </c>
      <c r="B37" s="29" t="s">
        <v>34</v>
      </c>
      <c r="D37" s="28" t="s">
        <v>1793</v>
      </c>
      <c r="E37" s="55"/>
      <c r="F37" s="29" t="s">
        <v>1794</v>
      </c>
      <c r="G37" s="50"/>
      <c r="H37" s="56" t="s">
        <v>1793</v>
      </c>
      <c r="I37" s="57" t="s">
        <v>1795</v>
      </c>
      <c r="J37" s="58" t="s">
        <v>1794</v>
      </c>
      <c r="L37" s="28" t="s">
        <v>1793</v>
      </c>
      <c r="M37" s="29" t="s">
        <v>1795</v>
      </c>
      <c r="N37" s="59" t="s">
        <v>1796</v>
      </c>
      <c r="O37" s="30" t="s">
        <v>1794</v>
      </c>
    </row>
    <row r="38" customFormat="false" ht="12.75" hidden="false" customHeight="false" outlineLevel="0" collapsed="false">
      <c r="A38" s="0" t="n">
        <v>1</v>
      </c>
      <c r="B38" s="0" t="s">
        <v>1797</v>
      </c>
      <c r="D38" s="0" t="n">
        <v>0</v>
      </c>
      <c r="F38" s="0" t="s">
        <v>1798</v>
      </c>
      <c r="H38" s="0" t="n">
        <v>0</v>
      </c>
      <c r="I38" s="0" t="n">
        <v>0</v>
      </c>
      <c r="J38" s="0" t="s">
        <v>1798</v>
      </c>
      <c r="L38" s="0" t="n">
        <v>0</v>
      </c>
      <c r="M38" s="0" t="n">
        <v>0</v>
      </c>
      <c r="N38" s="0" t="n">
        <v>0</v>
      </c>
      <c r="O38" s="0" t="s">
        <v>1798</v>
      </c>
    </row>
    <row r="39" customFormat="false" ht="12.75" hidden="false" customHeight="false" outlineLevel="0" collapsed="false">
      <c r="A39" s="0" t="n">
        <v>2</v>
      </c>
      <c r="B39" s="0" t="s">
        <v>1799</v>
      </c>
      <c r="D39" s="0" t="n">
        <v>1</v>
      </c>
      <c r="F39" s="0" t="s">
        <v>1800</v>
      </c>
      <c r="H39" s="0" t="n">
        <v>1</v>
      </c>
      <c r="I39" s="0" t="n">
        <v>1</v>
      </c>
      <c r="J39" s="0" t="s">
        <v>1801</v>
      </c>
      <c r="L39" s="0" t="n">
        <v>1</v>
      </c>
      <c r="M39" s="0" t="n">
        <v>1</v>
      </c>
      <c r="N39" s="0" t="n">
        <v>1</v>
      </c>
      <c r="O39" s="0" t="s">
        <v>1801</v>
      </c>
    </row>
    <row r="40" customFormat="false" ht="12.75" hidden="false" customHeight="false" outlineLevel="0" collapsed="false">
      <c r="A40" s="0" t="n">
        <v>3</v>
      </c>
      <c r="B40" s="0" t="s">
        <v>1802</v>
      </c>
      <c r="D40" s="0" t="n">
        <v>2</v>
      </c>
      <c r="F40" s="0" t="s">
        <v>1803</v>
      </c>
      <c r="H40" s="0" t="n">
        <v>1</v>
      </c>
      <c r="I40" s="0" t="n">
        <v>2</v>
      </c>
      <c r="J40" s="0" t="s">
        <v>1804</v>
      </c>
      <c r="L40" s="0" t="n">
        <v>1</v>
      </c>
      <c r="M40" s="0" t="n">
        <v>1</v>
      </c>
      <c r="N40" s="0" t="n">
        <v>2</v>
      </c>
      <c r="O40" s="0" t="s">
        <v>691</v>
      </c>
    </row>
    <row r="41" customFormat="false" ht="12.75" hidden="false" customHeight="false" outlineLevel="0" collapsed="false">
      <c r="A41" s="0" t="n">
        <v>6</v>
      </c>
      <c r="B41" s="0" t="s">
        <v>1805</v>
      </c>
      <c r="D41" s="0" t="n">
        <v>3</v>
      </c>
      <c r="F41" s="0" t="s">
        <v>1806</v>
      </c>
      <c r="H41" s="0" t="n">
        <v>1</v>
      </c>
      <c r="I41" s="0" t="n">
        <v>3</v>
      </c>
      <c r="J41" s="0" t="s">
        <v>1807</v>
      </c>
      <c r="L41" s="0" t="n">
        <v>1</v>
      </c>
      <c r="M41" s="0" t="n">
        <v>1</v>
      </c>
      <c r="N41" s="0" t="n">
        <v>3</v>
      </c>
      <c r="O41" s="0" t="s">
        <v>1808</v>
      </c>
    </row>
    <row r="42" customFormat="false" ht="12.75" hidden="false" customHeight="false" outlineLevel="0" collapsed="false">
      <c r="D42" s="0" t="n">
        <v>4</v>
      </c>
      <c r="F42" s="0" t="s">
        <v>56</v>
      </c>
      <c r="H42" s="0" t="n">
        <v>1</v>
      </c>
      <c r="I42" s="0" t="n">
        <v>4</v>
      </c>
      <c r="J42" s="0" t="s">
        <v>1809</v>
      </c>
      <c r="L42" s="0" t="n">
        <v>1</v>
      </c>
      <c r="M42" s="0" t="n">
        <v>1</v>
      </c>
      <c r="N42" s="0" t="n">
        <v>4</v>
      </c>
      <c r="O42" s="0" t="s">
        <v>1810</v>
      </c>
    </row>
    <row r="43" customFormat="false" ht="12.75" hidden="false" customHeight="false" outlineLevel="0" collapsed="false">
      <c r="D43" s="0" t="n">
        <v>5</v>
      </c>
      <c r="F43" s="0" t="s">
        <v>597</v>
      </c>
      <c r="H43" s="0" t="n">
        <v>1</v>
      </c>
      <c r="I43" s="0" t="n">
        <v>5</v>
      </c>
      <c r="J43" s="0" t="s">
        <v>87</v>
      </c>
      <c r="L43" s="0" t="n">
        <v>1</v>
      </c>
      <c r="M43" s="0" t="n">
        <v>1</v>
      </c>
      <c r="N43" s="0" t="n">
        <v>5</v>
      </c>
      <c r="O43" s="0" t="s">
        <v>1811</v>
      </c>
    </row>
    <row r="44" customFormat="false" ht="12.75" hidden="false" customHeight="false" outlineLevel="0" collapsed="false">
      <c r="D44" s="0" t="n">
        <v>6</v>
      </c>
      <c r="F44" s="0" t="s">
        <v>94</v>
      </c>
      <c r="H44" s="0" t="n">
        <v>1</v>
      </c>
      <c r="I44" s="0" t="n">
        <v>6</v>
      </c>
      <c r="J44" s="0" t="s">
        <v>1812</v>
      </c>
      <c r="L44" s="0" t="n">
        <v>1</v>
      </c>
      <c r="M44" s="0" t="n">
        <v>1</v>
      </c>
      <c r="N44" s="0" t="n">
        <v>6</v>
      </c>
      <c r="O44" s="0" t="s">
        <v>573</v>
      </c>
    </row>
    <row r="45" customFormat="false" ht="12.75" hidden="false" customHeight="false" outlineLevel="0" collapsed="false">
      <c r="D45" s="0" t="n">
        <v>7</v>
      </c>
      <c r="F45" s="0" t="s">
        <v>120</v>
      </c>
      <c r="H45" s="0" t="n">
        <v>1</v>
      </c>
      <c r="I45" s="0" t="n">
        <v>7</v>
      </c>
      <c r="J45" s="0" t="s">
        <v>1813</v>
      </c>
      <c r="L45" s="0" t="n">
        <v>1</v>
      </c>
      <c r="M45" s="0" t="n">
        <v>1</v>
      </c>
      <c r="N45" s="0" t="n">
        <v>7</v>
      </c>
      <c r="O45" s="0" t="s">
        <v>1814</v>
      </c>
    </row>
    <row r="46" customFormat="false" ht="12.75" hidden="false" customHeight="false" outlineLevel="0" collapsed="false">
      <c r="D46" s="0" t="n">
        <v>8</v>
      </c>
      <c r="F46" s="0" t="s">
        <v>122</v>
      </c>
      <c r="H46" s="0" t="n">
        <v>2</v>
      </c>
      <c r="I46" s="0" t="n">
        <v>1</v>
      </c>
      <c r="J46" s="0" t="s">
        <v>155</v>
      </c>
      <c r="L46" s="0" t="n">
        <v>1</v>
      </c>
      <c r="M46" s="0" t="n">
        <v>1</v>
      </c>
      <c r="N46" s="0" t="n">
        <v>8</v>
      </c>
      <c r="O46" s="0" t="s">
        <v>1815</v>
      </c>
    </row>
    <row r="47" customFormat="false" ht="12.75" hidden="false" customHeight="false" outlineLevel="0" collapsed="false">
      <c r="D47" s="0" t="n">
        <v>9</v>
      </c>
      <c r="F47" s="0" t="s">
        <v>148</v>
      </c>
      <c r="H47" s="0" t="n">
        <v>2</v>
      </c>
      <c r="I47" s="0" t="n">
        <v>2</v>
      </c>
      <c r="J47" s="0" t="s">
        <v>179</v>
      </c>
      <c r="L47" s="0" t="n">
        <v>1</v>
      </c>
      <c r="M47" s="0" t="n">
        <v>1</v>
      </c>
      <c r="N47" s="0" t="n">
        <v>9</v>
      </c>
      <c r="O47" s="0" t="s">
        <v>1816</v>
      </c>
    </row>
    <row r="48" customFormat="false" ht="12.75" hidden="false" customHeight="false" outlineLevel="0" collapsed="false">
      <c r="D48" s="0" t="n">
        <v>10</v>
      </c>
      <c r="F48" s="0" t="s">
        <v>162</v>
      </c>
      <c r="H48" s="0" t="n">
        <v>2</v>
      </c>
      <c r="I48" s="0" t="n">
        <v>3</v>
      </c>
      <c r="J48" s="0" t="s">
        <v>209</v>
      </c>
      <c r="L48" s="0" t="n">
        <v>1</v>
      </c>
      <c r="M48" s="0" t="n">
        <v>1</v>
      </c>
      <c r="N48" s="0" t="n">
        <v>10</v>
      </c>
      <c r="O48" s="0" t="s">
        <v>1817</v>
      </c>
    </row>
    <row r="49" customFormat="false" ht="12.75" hidden="false" customHeight="false" outlineLevel="0" collapsed="false">
      <c r="D49" s="0" t="n">
        <v>11</v>
      </c>
      <c r="F49" s="0" t="s">
        <v>184</v>
      </c>
      <c r="H49" s="0" t="n">
        <v>2</v>
      </c>
      <c r="I49" s="0" t="n">
        <v>4</v>
      </c>
      <c r="J49" s="0" t="s">
        <v>691</v>
      </c>
      <c r="L49" s="0" t="n">
        <v>1</v>
      </c>
      <c r="M49" s="0" t="n">
        <v>1</v>
      </c>
      <c r="N49" s="0" t="n">
        <v>11</v>
      </c>
      <c r="O49" s="0" t="s">
        <v>1818</v>
      </c>
    </row>
    <row r="50" customFormat="false" ht="12.75" hidden="false" customHeight="false" outlineLevel="0" collapsed="false">
      <c r="D50" s="0" t="n">
        <v>12</v>
      </c>
      <c r="F50" s="0" t="s">
        <v>202</v>
      </c>
      <c r="H50" s="0" t="n">
        <v>2</v>
      </c>
      <c r="I50" s="0" t="n">
        <v>5</v>
      </c>
      <c r="J50" s="0" t="s">
        <v>377</v>
      </c>
      <c r="L50" s="0" t="n">
        <v>1</v>
      </c>
      <c r="M50" s="0" t="n">
        <v>1</v>
      </c>
      <c r="N50" s="0" t="n">
        <v>12</v>
      </c>
      <c r="O50" s="0" t="s">
        <v>698</v>
      </c>
    </row>
    <row r="51" customFormat="false" ht="12.75" hidden="false" customHeight="false" outlineLevel="0" collapsed="false">
      <c r="D51" s="0" t="n">
        <v>13</v>
      </c>
      <c r="F51" s="0" t="s">
        <v>167</v>
      </c>
      <c r="H51" s="0" t="n">
        <v>2</v>
      </c>
      <c r="I51" s="0" t="n">
        <v>6</v>
      </c>
      <c r="J51" s="0" t="s">
        <v>235</v>
      </c>
      <c r="L51" s="0" t="n">
        <v>1</v>
      </c>
      <c r="M51" s="0" t="n">
        <v>1</v>
      </c>
      <c r="N51" s="0" t="n">
        <v>13</v>
      </c>
      <c r="O51" s="0" t="s">
        <v>1092</v>
      </c>
    </row>
    <row r="52" customFormat="false" ht="12.75" hidden="false" customHeight="false" outlineLevel="0" collapsed="false">
      <c r="D52" s="0" t="n">
        <v>14</v>
      </c>
      <c r="F52" s="0" t="s">
        <v>240</v>
      </c>
      <c r="H52" s="0" t="n">
        <v>2</v>
      </c>
      <c r="I52" s="0" t="n">
        <v>7</v>
      </c>
      <c r="J52" s="0" t="s">
        <v>1819</v>
      </c>
      <c r="L52" s="0" t="n">
        <v>1</v>
      </c>
      <c r="M52" s="0" t="n">
        <v>1</v>
      </c>
      <c r="N52" s="0" t="n">
        <v>14</v>
      </c>
      <c r="O52" s="0" t="s">
        <v>1820</v>
      </c>
    </row>
    <row r="53" customFormat="false" ht="12.75" hidden="false" customHeight="false" outlineLevel="0" collapsed="false">
      <c r="D53" s="0" t="n">
        <v>15</v>
      </c>
      <c r="F53" s="0" t="s">
        <v>241</v>
      </c>
      <c r="H53" s="0" t="n">
        <v>2</v>
      </c>
      <c r="I53" s="0" t="n">
        <v>8</v>
      </c>
      <c r="J53" s="0" t="s">
        <v>261</v>
      </c>
      <c r="L53" s="0" t="n">
        <v>1</v>
      </c>
      <c r="M53" s="0" t="n">
        <v>1</v>
      </c>
      <c r="N53" s="0" t="n">
        <v>15</v>
      </c>
      <c r="O53" s="0" t="s">
        <v>1821</v>
      </c>
    </row>
    <row r="54" customFormat="false" ht="12.75" hidden="false" customHeight="false" outlineLevel="0" collapsed="false">
      <c r="D54" s="0" t="n">
        <v>16</v>
      </c>
      <c r="F54" s="0" t="s">
        <v>264</v>
      </c>
      <c r="H54" s="0" t="n">
        <v>2</v>
      </c>
      <c r="I54" s="0" t="n">
        <v>9</v>
      </c>
      <c r="J54" s="0" t="s">
        <v>269</v>
      </c>
      <c r="L54" s="0" t="n">
        <v>1</v>
      </c>
      <c r="M54" s="0" t="n">
        <v>1</v>
      </c>
      <c r="N54" s="0" t="n">
        <v>16</v>
      </c>
      <c r="O54" s="0" t="s">
        <v>169</v>
      </c>
    </row>
    <row r="55" customFormat="false" ht="12.75" hidden="false" customHeight="false" outlineLevel="0" collapsed="false">
      <c r="D55" s="0" t="n">
        <v>17</v>
      </c>
      <c r="F55" s="0" t="s">
        <v>1451</v>
      </c>
      <c r="H55" s="0" t="n">
        <v>2</v>
      </c>
      <c r="I55" s="0" t="n">
        <v>10</v>
      </c>
      <c r="J55" s="0" t="s">
        <v>283</v>
      </c>
      <c r="L55" s="0" t="n">
        <v>1</v>
      </c>
      <c r="M55" s="0" t="n">
        <v>1</v>
      </c>
      <c r="N55" s="0" t="n">
        <v>17</v>
      </c>
      <c r="O55" s="0" t="s">
        <v>1822</v>
      </c>
    </row>
    <row r="56" customFormat="false" ht="12.75" hidden="false" customHeight="false" outlineLevel="0" collapsed="false">
      <c r="D56" s="0" t="n">
        <v>18</v>
      </c>
      <c r="F56" s="0" t="s">
        <v>1455</v>
      </c>
      <c r="H56" s="0" t="n">
        <v>2</v>
      </c>
      <c r="I56" s="0" t="n">
        <v>11</v>
      </c>
      <c r="J56" s="0" t="s">
        <v>314</v>
      </c>
      <c r="L56" s="0" t="n">
        <v>1</v>
      </c>
      <c r="M56" s="0" t="n">
        <v>1</v>
      </c>
      <c r="N56" s="0" t="n">
        <v>18</v>
      </c>
      <c r="O56" s="0" t="s">
        <v>1823</v>
      </c>
    </row>
    <row r="57" customFormat="false" ht="12.75" hidden="false" customHeight="false" outlineLevel="0" collapsed="false">
      <c r="D57" s="0" t="n">
        <v>19</v>
      </c>
      <c r="F57" s="0" t="s">
        <v>286</v>
      </c>
      <c r="H57" s="0" t="n">
        <v>2</v>
      </c>
      <c r="I57" s="0" t="n">
        <v>12</v>
      </c>
      <c r="J57" s="0" t="s">
        <v>329</v>
      </c>
      <c r="L57" s="0" t="n">
        <v>1</v>
      </c>
      <c r="M57" s="0" t="n">
        <v>1</v>
      </c>
      <c r="N57" s="0" t="n">
        <v>19</v>
      </c>
      <c r="O57" s="0" t="s">
        <v>1824</v>
      </c>
    </row>
    <row r="58" customFormat="false" ht="12.75" hidden="false" customHeight="false" outlineLevel="0" collapsed="false">
      <c r="D58" s="0" t="n">
        <v>20</v>
      </c>
      <c r="F58" s="0" t="s">
        <v>292</v>
      </c>
      <c r="H58" s="0" t="n">
        <v>2</v>
      </c>
      <c r="I58" s="0" t="n">
        <v>13</v>
      </c>
      <c r="J58" s="0" t="s">
        <v>1825</v>
      </c>
      <c r="L58" s="0" t="n">
        <v>1</v>
      </c>
      <c r="M58" s="0" t="n">
        <v>1</v>
      </c>
      <c r="N58" s="0" t="n">
        <v>20</v>
      </c>
      <c r="O58" s="0" t="s">
        <v>1826</v>
      </c>
    </row>
    <row r="59" customFormat="false" ht="12.75" hidden="false" customHeight="false" outlineLevel="0" collapsed="false">
      <c r="D59" s="0" t="n">
        <v>21</v>
      </c>
      <c r="F59" s="0" t="s">
        <v>308</v>
      </c>
      <c r="H59" s="0" t="n">
        <v>2</v>
      </c>
      <c r="I59" s="0" t="n">
        <v>14</v>
      </c>
      <c r="J59" s="0" t="s">
        <v>358</v>
      </c>
      <c r="L59" s="0" t="n">
        <v>1</v>
      </c>
      <c r="M59" s="0" t="n">
        <v>1</v>
      </c>
      <c r="N59" s="0" t="n">
        <v>21</v>
      </c>
      <c r="O59" s="0" t="s">
        <v>1827</v>
      </c>
    </row>
    <row r="60" customFormat="false" ht="12.75" hidden="false" customHeight="false" outlineLevel="0" collapsed="false">
      <c r="D60" s="0" t="n">
        <v>22</v>
      </c>
      <c r="F60" s="0" t="s">
        <v>347</v>
      </c>
      <c r="H60" s="0" t="n">
        <v>2</v>
      </c>
      <c r="I60" s="0" t="n">
        <v>15</v>
      </c>
      <c r="J60" s="0" t="s">
        <v>383</v>
      </c>
      <c r="L60" s="0" t="n">
        <v>1</v>
      </c>
      <c r="M60" s="0" t="n">
        <v>2</v>
      </c>
      <c r="N60" s="0" t="n">
        <v>1</v>
      </c>
      <c r="O60" s="0" t="s">
        <v>1828</v>
      </c>
    </row>
    <row r="61" customFormat="false" ht="12.75" hidden="false" customHeight="false" outlineLevel="0" collapsed="false">
      <c r="D61" s="0" t="n">
        <v>23</v>
      </c>
      <c r="F61" s="0" t="s">
        <v>351</v>
      </c>
      <c r="H61" s="0" t="n">
        <v>2</v>
      </c>
      <c r="I61" s="0" t="n">
        <v>16</v>
      </c>
      <c r="J61" s="0" t="s">
        <v>385</v>
      </c>
      <c r="L61" s="0" t="n">
        <v>1</v>
      </c>
      <c r="M61" s="0" t="n">
        <v>2</v>
      </c>
      <c r="N61" s="0" t="n">
        <v>2</v>
      </c>
      <c r="O61" s="0" t="s">
        <v>1829</v>
      </c>
    </row>
    <row r="62" customFormat="false" ht="12.75" hidden="false" customHeight="false" outlineLevel="0" collapsed="false">
      <c r="D62" s="0" t="n">
        <v>24</v>
      </c>
      <c r="F62" s="0" t="s">
        <v>359</v>
      </c>
      <c r="H62" s="0" t="n">
        <v>2</v>
      </c>
      <c r="I62" s="0" t="n">
        <v>17</v>
      </c>
      <c r="J62" s="0" t="s">
        <v>389</v>
      </c>
      <c r="L62" s="0" t="n">
        <v>1</v>
      </c>
      <c r="M62" s="0" t="n">
        <v>2</v>
      </c>
      <c r="N62" s="0" t="n">
        <v>3</v>
      </c>
      <c r="O62" s="0" t="s">
        <v>1830</v>
      </c>
    </row>
    <row r="63" customFormat="false" ht="12.75" hidden="false" customHeight="false" outlineLevel="0" collapsed="false">
      <c r="D63" s="0" t="n">
        <v>25</v>
      </c>
      <c r="F63" s="0" t="s">
        <v>270</v>
      </c>
      <c r="H63" s="0" t="n">
        <v>2</v>
      </c>
      <c r="I63" s="0" t="n">
        <v>18</v>
      </c>
      <c r="J63" s="0" t="s">
        <v>406</v>
      </c>
      <c r="L63" s="0" t="n">
        <v>1</v>
      </c>
      <c r="M63" s="0" t="n">
        <v>2</v>
      </c>
      <c r="N63" s="0" t="n">
        <v>4</v>
      </c>
      <c r="O63" s="0" t="s">
        <v>1831</v>
      </c>
    </row>
    <row r="64" customFormat="false" ht="12.75" hidden="false" customHeight="false" outlineLevel="0" collapsed="false">
      <c r="H64" s="0" t="n">
        <v>2</v>
      </c>
      <c r="I64" s="0" t="n">
        <v>19</v>
      </c>
      <c r="J64" s="0" t="s">
        <v>28</v>
      </c>
      <c r="L64" s="0" t="n">
        <v>1</v>
      </c>
      <c r="M64" s="0" t="n">
        <v>2</v>
      </c>
      <c r="N64" s="0" t="n">
        <v>5</v>
      </c>
      <c r="O64" s="0" t="s">
        <v>29</v>
      </c>
    </row>
    <row r="65" customFormat="false" ht="12.75" hidden="false" customHeight="false" outlineLevel="0" collapsed="false">
      <c r="H65" s="0" t="n">
        <v>2</v>
      </c>
      <c r="I65" s="0" t="n">
        <v>20</v>
      </c>
      <c r="J65" s="0" t="s">
        <v>31</v>
      </c>
      <c r="L65" s="0" t="n">
        <v>1</v>
      </c>
      <c r="M65" s="0" t="n">
        <v>3</v>
      </c>
      <c r="N65" s="0" t="n">
        <v>1</v>
      </c>
      <c r="O65" s="0" t="s">
        <v>32</v>
      </c>
    </row>
    <row r="66" customFormat="false" ht="12.75" hidden="false" customHeight="false" outlineLevel="0" collapsed="false">
      <c r="H66" s="0" t="n">
        <v>3</v>
      </c>
      <c r="I66" s="0" t="n">
        <v>1</v>
      </c>
      <c r="J66" s="0" t="s">
        <v>35</v>
      </c>
      <c r="L66" s="0" t="n">
        <v>1</v>
      </c>
      <c r="M66" s="0" t="n">
        <v>3</v>
      </c>
      <c r="N66" s="0" t="n">
        <v>2</v>
      </c>
      <c r="O66" s="0" t="s">
        <v>36</v>
      </c>
    </row>
    <row r="67" customFormat="false" ht="12.75" hidden="false" customHeight="false" outlineLevel="0" collapsed="false">
      <c r="H67" s="0" t="n">
        <v>3</v>
      </c>
      <c r="I67" s="0" t="n">
        <v>2</v>
      </c>
      <c r="J67" s="0" t="s">
        <v>39</v>
      </c>
      <c r="L67" s="0" t="n">
        <v>1</v>
      </c>
      <c r="M67" s="0" t="n">
        <v>3</v>
      </c>
      <c r="N67" s="0" t="n">
        <v>3</v>
      </c>
      <c r="O67" s="0" t="s">
        <v>40</v>
      </c>
    </row>
    <row r="68" customFormat="false" ht="12.75" hidden="false" customHeight="false" outlineLevel="0" collapsed="false">
      <c r="H68" s="0" t="n">
        <v>3</v>
      </c>
      <c r="I68" s="0" t="n">
        <v>3</v>
      </c>
      <c r="J68" s="0" t="s">
        <v>43</v>
      </c>
      <c r="L68" s="0" t="n">
        <v>1</v>
      </c>
      <c r="M68" s="0" t="n">
        <v>3</v>
      </c>
      <c r="N68" s="0" t="n">
        <v>4</v>
      </c>
      <c r="O68" s="0" t="s">
        <v>44</v>
      </c>
    </row>
    <row r="69" customFormat="false" ht="12.75" hidden="false" customHeight="false" outlineLevel="0" collapsed="false">
      <c r="H69" s="0" t="n">
        <v>3</v>
      </c>
      <c r="I69" s="0" t="n">
        <v>4</v>
      </c>
      <c r="J69" s="0" t="s">
        <v>45</v>
      </c>
      <c r="L69" s="0" t="n">
        <v>1</v>
      </c>
      <c r="M69" s="0" t="n">
        <v>3</v>
      </c>
      <c r="N69" s="0" t="n">
        <v>5</v>
      </c>
      <c r="O69" s="0" t="s">
        <v>46</v>
      </c>
    </row>
    <row r="70" customFormat="false" ht="12.75" hidden="false" customHeight="false" outlineLevel="0" collapsed="false">
      <c r="H70" s="0" t="n">
        <v>3</v>
      </c>
      <c r="I70" s="0" t="n">
        <v>5</v>
      </c>
      <c r="J70" s="0" t="s">
        <v>48</v>
      </c>
      <c r="L70" s="0" t="n">
        <v>1</v>
      </c>
      <c r="M70" s="0" t="n">
        <v>3</v>
      </c>
      <c r="N70" s="0" t="n">
        <v>6</v>
      </c>
      <c r="O70" s="0" t="s">
        <v>49</v>
      </c>
    </row>
    <row r="71" customFormat="false" ht="12.75" hidden="false" customHeight="false" outlineLevel="0" collapsed="false">
      <c r="H71" s="0" t="n">
        <v>3</v>
      </c>
      <c r="I71" s="0" t="n">
        <v>6</v>
      </c>
      <c r="J71" s="0" t="s">
        <v>50</v>
      </c>
      <c r="L71" s="0" t="n">
        <v>1</v>
      </c>
      <c r="M71" s="0" t="n">
        <v>3</v>
      </c>
      <c r="N71" s="0" t="n">
        <v>7</v>
      </c>
      <c r="O71" s="0" t="s">
        <v>51</v>
      </c>
    </row>
    <row r="72" customFormat="false" ht="12.75" hidden="false" customHeight="false" outlineLevel="0" collapsed="false">
      <c r="H72" s="0" t="n">
        <v>3</v>
      </c>
      <c r="I72" s="0" t="n">
        <v>7</v>
      </c>
      <c r="J72" s="0" t="s">
        <v>53</v>
      </c>
      <c r="L72" s="0" t="n">
        <v>1</v>
      </c>
      <c r="M72" s="0" t="n">
        <v>3</v>
      </c>
      <c r="N72" s="0" t="n">
        <v>8</v>
      </c>
      <c r="O72" s="0" t="s">
        <v>54</v>
      </c>
    </row>
    <row r="73" customFormat="false" ht="12.75" hidden="false" customHeight="false" outlineLevel="0" collapsed="false">
      <c r="H73" s="0" t="n">
        <v>4</v>
      </c>
      <c r="I73" s="0" t="n">
        <v>1</v>
      </c>
      <c r="J73" s="0" t="s">
        <v>56</v>
      </c>
      <c r="L73" s="0" t="n">
        <v>1</v>
      </c>
      <c r="M73" s="0" t="n">
        <v>3</v>
      </c>
      <c r="N73" s="0" t="n">
        <v>9</v>
      </c>
      <c r="O73" s="0" t="s">
        <v>57</v>
      </c>
    </row>
    <row r="74" customFormat="false" ht="12.75" hidden="false" customHeight="false" outlineLevel="0" collapsed="false">
      <c r="H74" s="0" t="n">
        <v>4</v>
      </c>
      <c r="I74" s="0" t="n">
        <v>2</v>
      </c>
      <c r="J74" s="0" t="s">
        <v>58</v>
      </c>
      <c r="L74" s="0" t="n">
        <v>1</v>
      </c>
      <c r="M74" s="0" t="n">
        <v>3</v>
      </c>
      <c r="N74" s="0" t="n">
        <v>10</v>
      </c>
      <c r="O74" s="0" t="s">
        <v>59</v>
      </c>
    </row>
    <row r="75" customFormat="false" ht="12.75" hidden="false" customHeight="false" outlineLevel="0" collapsed="false">
      <c r="H75" s="0" t="n">
        <v>4</v>
      </c>
      <c r="I75" s="0" t="n">
        <v>3</v>
      </c>
      <c r="J75" s="0" t="s">
        <v>60</v>
      </c>
      <c r="L75" s="0" t="n">
        <v>1</v>
      </c>
      <c r="M75" s="0" t="n">
        <v>3</v>
      </c>
      <c r="N75" s="0" t="n">
        <v>11</v>
      </c>
      <c r="O75" s="0" t="s">
        <v>61</v>
      </c>
    </row>
    <row r="76" customFormat="false" ht="12.75" hidden="false" customHeight="false" outlineLevel="0" collapsed="false">
      <c r="H76" s="0" t="n">
        <v>4</v>
      </c>
      <c r="I76" s="0" t="n">
        <v>4</v>
      </c>
      <c r="J76" s="0" t="s">
        <v>62</v>
      </c>
      <c r="L76" s="0" t="n">
        <v>1</v>
      </c>
      <c r="M76" s="0" t="n">
        <v>3</v>
      </c>
      <c r="N76" s="0" t="n">
        <v>12</v>
      </c>
      <c r="O76" s="0" t="s">
        <v>63</v>
      </c>
    </row>
    <row r="77" customFormat="false" ht="12.75" hidden="false" customHeight="false" outlineLevel="0" collapsed="false">
      <c r="H77" s="0" t="n">
        <v>4</v>
      </c>
      <c r="I77" s="0" t="n">
        <v>5</v>
      </c>
      <c r="J77" s="0" t="s">
        <v>64</v>
      </c>
      <c r="L77" s="0" t="n">
        <v>1</v>
      </c>
      <c r="M77" s="0" t="n">
        <v>4</v>
      </c>
      <c r="N77" s="0" t="n">
        <v>1</v>
      </c>
      <c r="O77" s="0" t="s">
        <v>65</v>
      </c>
    </row>
    <row r="78" customFormat="false" ht="12.75" hidden="false" customHeight="false" outlineLevel="0" collapsed="false">
      <c r="H78" s="0" t="n">
        <v>4</v>
      </c>
      <c r="I78" s="0" t="n">
        <v>6</v>
      </c>
      <c r="J78" s="0" t="s">
        <v>66</v>
      </c>
      <c r="L78" s="0" t="n">
        <v>1</v>
      </c>
      <c r="M78" s="0" t="n">
        <v>4</v>
      </c>
      <c r="N78" s="0" t="n">
        <v>2</v>
      </c>
      <c r="O78" s="0" t="s">
        <v>67</v>
      </c>
    </row>
    <row r="79" customFormat="false" ht="12.75" hidden="false" customHeight="false" outlineLevel="0" collapsed="false">
      <c r="H79" s="0" t="n">
        <v>4</v>
      </c>
      <c r="I79" s="0" t="n">
        <v>7</v>
      </c>
      <c r="J79" s="0" t="s">
        <v>68</v>
      </c>
      <c r="L79" s="0" t="n">
        <v>1</v>
      </c>
      <c r="M79" s="0" t="n">
        <v>4</v>
      </c>
      <c r="N79" s="0" t="n">
        <v>3</v>
      </c>
      <c r="O79" s="0" t="s">
        <v>69</v>
      </c>
    </row>
    <row r="80" customFormat="false" ht="12.75" hidden="false" customHeight="false" outlineLevel="0" collapsed="false">
      <c r="H80" s="0" t="n">
        <v>4</v>
      </c>
      <c r="I80" s="0" t="n">
        <v>8</v>
      </c>
      <c r="J80" s="0" t="s">
        <v>70</v>
      </c>
      <c r="L80" s="0" t="n">
        <v>1</v>
      </c>
      <c r="M80" s="0" t="n">
        <v>5</v>
      </c>
      <c r="N80" s="0" t="n">
        <v>1</v>
      </c>
      <c r="O80" s="0" t="s">
        <v>71</v>
      </c>
    </row>
    <row r="81" customFormat="false" ht="12.75" hidden="false" customHeight="false" outlineLevel="0" collapsed="false">
      <c r="H81" s="0" t="n">
        <v>5</v>
      </c>
      <c r="I81" s="0" t="n">
        <v>1</v>
      </c>
      <c r="J81" s="0" t="s">
        <v>72</v>
      </c>
      <c r="L81" s="0" t="n">
        <v>1</v>
      </c>
      <c r="M81" s="0" t="n">
        <v>5</v>
      </c>
      <c r="N81" s="0" t="n">
        <v>2</v>
      </c>
      <c r="O81" s="0" t="s">
        <v>73</v>
      </c>
    </row>
    <row r="82" customFormat="false" ht="12.75" hidden="false" customHeight="false" outlineLevel="0" collapsed="false">
      <c r="H82" s="0" t="n">
        <v>5</v>
      </c>
      <c r="I82" s="0" t="n">
        <v>2</v>
      </c>
      <c r="J82" s="0" t="s">
        <v>74</v>
      </c>
      <c r="L82" s="0" t="n">
        <v>1</v>
      </c>
      <c r="M82" s="0" t="n">
        <v>5</v>
      </c>
      <c r="N82" s="0" t="n">
        <v>3</v>
      </c>
      <c r="O82" s="0" t="s">
        <v>75</v>
      </c>
    </row>
    <row r="83" customFormat="false" ht="12.75" hidden="false" customHeight="false" outlineLevel="0" collapsed="false">
      <c r="H83" s="0" t="n">
        <v>5</v>
      </c>
      <c r="I83" s="0" t="n">
        <v>3</v>
      </c>
      <c r="J83" s="0" t="s">
        <v>76</v>
      </c>
      <c r="L83" s="0" t="n">
        <v>1</v>
      </c>
      <c r="M83" s="0" t="n">
        <v>5</v>
      </c>
      <c r="N83" s="0" t="n">
        <v>4</v>
      </c>
      <c r="O83" s="0" t="s">
        <v>77</v>
      </c>
    </row>
    <row r="84" customFormat="false" ht="12.75" hidden="false" customHeight="false" outlineLevel="0" collapsed="false">
      <c r="H84" s="0" t="n">
        <v>5</v>
      </c>
      <c r="I84" s="0" t="n">
        <v>4</v>
      </c>
      <c r="J84" s="0" t="s">
        <v>78</v>
      </c>
      <c r="L84" s="0" t="n">
        <v>1</v>
      </c>
      <c r="M84" s="0" t="n">
        <v>5</v>
      </c>
      <c r="N84" s="0" t="n">
        <v>5</v>
      </c>
      <c r="O84" s="0" t="s">
        <v>79</v>
      </c>
    </row>
    <row r="85" customFormat="false" ht="12.75" hidden="false" customHeight="false" outlineLevel="0" collapsed="false">
      <c r="H85" s="0" t="n">
        <v>5</v>
      </c>
      <c r="I85" s="0" t="n">
        <v>5</v>
      </c>
      <c r="J85" s="0" t="s">
        <v>80</v>
      </c>
      <c r="L85" s="0" t="n">
        <v>1</v>
      </c>
      <c r="M85" s="0" t="n">
        <v>5</v>
      </c>
      <c r="N85" s="0" t="n">
        <v>6</v>
      </c>
      <c r="O85" s="0" t="s">
        <v>81</v>
      </c>
    </row>
    <row r="86" customFormat="false" ht="12.75" hidden="false" customHeight="false" outlineLevel="0" collapsed="false">
      <c r="H86" s="0" t="n">
        <v>5</v>
      </c>
      <c r="I86" s="0" t="n">
        <v>6</v>
      </c>
      <c r="J86" s="0" t="s">
        <v>82</v>
      </c>
      <c r="L86" s="0" t="n">
        <v>1</v>
      </c>
      <c r="M86" s="0" t="n">
        <v>5</v>
      </c>
      <c r="N86" s="0" t="n">
        <v>7</v>
      </c>
      <c r="O86" s="0" t="s">
        <v>83</v>
      </c>
    </row>
    <row r="87" customFormat="false" ht="12.75" hidden="false" customHeight="false" outlineLevel="0" collapsed="false">
      <c r="H87" s="0" t="n">
        <v>5</v>
      </c>
      <c r="I87" s="0" t="n">
        <v>7</v>
      </c>
      <c r="J87" s="0" t="s">
        <v>84</v>
      </c>
      <c r="L87" s="0" t="n">
        <v>1</v>
      </c>
      <c r="M87" s="0" t="n">
        <v>5</v>
      </c>
      <c r="N87" s="0" t="n">
        <v>8</v>
      </c>
      <c r="O87" s="0" t="s">
        <v>85</v>
      </c>
    </row>
    <row r="88" customFormat="false" ht="12.75" hidden="false" customHeight="false" outlineLevel="0" collapsed="false">
      <c r="H88" s="0" t="n">
        <v>5</v>
      </c>
      <c r="I88" s="0" t="n">
        <v>8</v>
      </c>
      <c r="J88" s="0" t="s">
        <v>86</v>
      </c>
      <c r="L88" s="0" t="n">
        <v>1</v>
      </c>
      <c r="M88" s="0" t="n">
        <v>5</v>
      </c>
      <c r="N88" s="0" t="n">
        <v>9</v>
      </c>
      <c r="O88" s="0" t="s">
        <v>87</v>
      </c>
    </row>
    <row r="89" customFormat="false" ht="12.75" hidden="false" customHeight="false" outlineLevel="0" collapsed="false">
      <c r="H89" s="0" t="n">
        <v>5</v>
      </c>
      <c r="I89" s="0" t="n">
        <v>9</v>
      </c>
      <c r="J89" s="0" t="s">
        <v>88</v>
      </c>
      <c r="L89" s="0" t="n">
        <v>1</v>
      </c>
      <c r="M89" s="0" t="n">
        <v>5</v>
      </c>
      <c r="N89" s="0" t="n">
        <v>10</v>
      </c>
      <c r="O89" s="0" t="s">
        <v>89</v>
      </c>
    </row>
    <row r="90" customFormat="false" ht="12.75" hidden="false" customHeight="false" outlineLevel="0" collapsed="false">
      <c r="H90" s="0" t="n">
        <v>5</v>
      </c>
      <c r="I90" s="0" t="n">
        <v>10</v>
      </c>
      <c r="J90" s="0" t="s">
        <v>90</v>
      </c>
      <c r="L90" s="0" t="n">
        <v>1</v>
      </c>
      <c r="M90" s="0" t="n">
        <v>5</v>
      </c>
      <c r="N90" s="0" t="n">
        <v>11</v>
      </c>
      <c r="O90" s="0" t="s">
        <v>91</v>
      </c>
    </row>
    <row r="91" customFormat="false" ht="12.75" hidden="false" customHeight="false" outlineLevel="0" collapsed="false">
      <c r="H91" s="0" t="n">
        <v>5</v>
      </c>
      <c r="I91" s="0" t="n">
        <v>11</v>
      </c>
      <c r="J91" s="0" t="s">
        <v>92</v>
      </c>
      <c r="L91" s="0" t="n">
        <v>1</v>
      </c>
      <c r="M91" s="0" t="n">
        <v>5</v>
      </c>
      <c r="N91" s="0" t="n">
        <v>12</v>
      </c>
      <c r="O91" s="0" t="s">
        <v>93</v>
      </c>
    </row>
    <row r="92" customFormat="false" ht="12.75" hidden="false" customHeight="false" outlineLevel="0" collapsed="false">
      <c r="H92" s="0" t="n">
        <v>6</v>
      </c>
      <c r="I92" s="0" t="n">
        <v>1</v>
      </c>
      <c r="J92" s="0" t="s">
        <v>94</v>
      </c>
      <c r="L92" s="0" t="n">
        <v>1</v>
      </c>
      <c r="M92" s="0" t="n">
        <v>5</v>
      </c>
      <c r="N92" s="0" t="n">
        <v>13</v>
      </c>
      <c r="O92" s="0" t="s">
        <v>95</v>
      </c>
    </row>
    <row r="93" customFormat="false" ht="12.75" hidden="false" customHeight="false" outlineLevel="0" collapsed="false">
      <c r="H93" s="0" t="n">
        <v>6</v>
      </c>
      <c r="I93" s="0" t="n">
        <v>2</v>
      </c>
      <c r="J93" s="0" t="s">
        <v>96</v>
      </c>
      <c r="L93" s="0" t="n">
        <v>1</v>
      </c>
      <c r="M93" s="0" t="n">
        <v>5</v>
      </c>
      <c r="N93" s="0" t="n">
        <v>14</v>
      </c>
      <c r="O93" s="0" t="s">
        <v>97</v>
      </c>
    </row>
    <row r="94" customFormat="false" ht="12.75" hidden="false" customHeight="false" outlineLevel="0" collapsed="false">
      <c r="H94" s="0" t="n">
        <v>6</v>
      </c>
      <c r="I94" s="0" t="n">
        <v>3</v>
      </c>
      <c r="J94" s="0" t="s">
        <v>98</v>
      </c>
      <c r="L94" s="0" t="n">
        <v>1</v>
      </c>
      <c r="M94" s="0" t="n">
        <v>5</v>
      </c>
      <c r="N94" s="0" t="n">
        <v>15</v>
      </c>
      <c r="O94" s="0" t="s">
        <v>99</v>
      </c>
    </row>
    <row r="95" customFormat="false" ht="12.75" hidden="false" customHeight="false" outlineLevel="0" collapsed="false">
      <c r="H95" s="0" t="n">
        <v>6</v>
      </c>
      <c r="I95" s="0" t="n">
        <v>4</v>
      </c>
      <c r="J95" s="0" t="s">
        <v>100</v>
      </c>
      <c r="L95" s="0" t="n">
        <v>1</v>
      </c>
      <c r="M95" s="0" t="n">
        <v>5</v>
      </c>
      <c r="N95" s="0" t="n">
        <v>16</v>
      </c>
      <c r="O95" s="0" t="s">
        <v>101</v>
      </c>
    </row>
    <row r="96" customFormat="false" ht="12.75" hidden="false" customHeight="false" outlineLevel="0" collapsed="false">
      <c r="H96" s="0" t="n">
        <v>6</v>
      </c>
      <c r="I96" s="0" t="n">
        <v>5</v>
      </c>
      <c r="J96" s="0" t="s">
        <v>102</v>
      </c>
      <c r="L96" s="0" t="n">
        <v>1</v>
      </c>
      <c r="M96" s="0" t="n">
        <v>5</v>
      </c>
      <c r="N96" s="0" t="n">
        <v>17</v>
      </c>
      <c r="O96" s="0" t="s">
        <v>103</v>
      </c>
    </row>
    <row r="97" customFormat="false" ht="12.75" hidden="false" customHeight="false" outlineLevel="0" collapsed="false">
      <c r="H97" s="0" t="n">
        <v>6</v>
      </c>
      <c r="I97" s="0" t="n">
        <v>6</v>
      </c>
      <c r="J97" s="0" t="s">
        <v>104</v>
      </c>
      <c r="L97" s="0" t="n">
        <v>1</v>
      </c>
      <c r="M97" s="0" t="n">
        <v>5</v>
      </c>
      <c r="N97" s="0" t="n">
        <v>18</v>
      </c>
      <c r="O97" s="0" t="s">
        <v>105</v>
      </c>
    </row>
    <row r="98" customFormat="false" ht="12.75" hidden="false" customHeight="false" outlineLevel="0" collapsed="false">
      <c r="H98" s="0" t="n">
        <v>6</v>
      </c>
      <c r="I98" s="0" t="n">
        <v>7</v>
      </c>
      <c r="J98" s="0" t="s">
        <v>106</v>
      </c>
      <c r="L98" s="0" t="n">
        <v>1</v>
      </c>
      <c r="M98" s="0" t="n">
        <v>5</v>
      </c>
      <c r="N98" s="0" t="n">
        <v>19</v>
      </c>
      <c r="O98" s="0" t="s">
        <v>107</v>
      </c>
    </row>
    <row r="99" customFormat="false" ht="12.75" hidden="false" customHeight="false" outlineLevel="0" collapsed="false">
      <c r="H99" s="0" t="n">
        <v>6</v>
      </c>
      <c r="I99" s="0" t="n">
        <v>8</v>
      </c>
      <c r="J99" s="0" t="s">
        <v>108</v>
      </c>
      <c r="L99" s="0" t="n">
        <v>1</v>
      </c>
      <c r="M99" s="0" t="n">
        <v>5</v>
      </c>
      <c r="N99" s="0" t="n">
        <v>20</v>
      </c>
      <c r="O99" s="0" t="s">
        <v>109</v>
      </c>
    </row>
    <row r="100" customFormat="false" ht="12.75" hidden="false" customHeight="false" outlineLevel="0" collapsed="false">
      <c r="H100" s="0" t="n">
        <v>6</v>
      </c>
      <c r="I100" s="0" t="n">
        <v>9</v>
      </c>
      <c r="J100" s="0" t="s">
        <v>110</v>
      </c>
      <c r="L100" s="0" t="n">
        <v>1</v>
      </c>
      <c r="M100" s="0" t="n">
        <v>5</v>
      </c>
      <c r="N100" s="0" t="n">
        <v>21</v>
      </c>
      <c r="O100" s="0" t="s">
        <v>111</v>
      </c>
    </row>
    <row r="101" customFormat="false" ht="12.75" hidden="false" customHeight="false" outlineLevel="0" collapsed="false">
      <c r="H101" s="0" t="n">
        <v>6</v>
      </c>
      <c r="I101" s="0" t="n">
        <v>10</v>
      </c>
      <c r="J101" s="0" t="s">
        <v>112</v>
      </c>
      <c r="L101" s="0" t="n">
        <v>1</v>
      </c>
      <c r="M101" s="0" t="n">
        <v>5</v>
      </c>
      <c r="N101" s="0" t="n">
        <v>22</v>
      </c>
      <c r="O101" s="0" t="s">
        <v>113</v>
      </c>
    </row>
    <row r="102" customFormat="false" ht="12.75" hidden="false" customHeight="false" outlineLevel="0" collapsed="false">
      <c r="H102" s="0" t="n">
        <v>6</v>
      </c>
      <c r="I102" s="0" t="n">
        <v>11</v>
      </c>
      <c r="J102" s="0" t="s">
        <v>114</v>
      </c>
      <c r="L102" s="0" t="n">
        <v>1</v>
      </c>
      <c r="M102" s="0" t="n">
        <v>5</v>
      </c>
      <c r="N102" s="0" t="n">
        <v>23</v>
      </c>
      <c r="O102" s="0" t="s">
        <v>115</v>
      </c>
    </row>
    <row r="103" customFormat="false" ht="12.75" hidden="false" customHeight="false" outlineLevel="0" collapsed="false">
      <c r="H103" s="0" t="n">
        <v>6</v>
      </c>
      <c r="I103" s="0" t="n">
        <v>12</v>
      </c>
      <c r="J103" s="0" t="s">
        <v>116</v>
      </c>
      <c r="L103" s="0" t="n">
        <v>1</v>
      </c>
      <c r="M103" s="0" t="n">
        <v>6</v>
      </c>
      <c r="N103" s="0" t="n">
        <v>1</v>
      </c>
      <c r="O103" s="0" t="s">
        <v>117</v>
      </c>
    </row>
    <row r="104" customFormat="false" ht="12.75" hidden="false" customHeight="false" outlineLevel="0" collapsed="false">
      <c r="H104" s="0" t="n">
        <v>6</v>
      </c>
      <c r="I104" s="0" t="n">
        <v>13</v>
      </c>
      <c r="J104" s="0" t="s">
        <v>118</v>
      </c>
      <c r="L104" s="0" t="n">
        <v>1</v>
      </c>
      <c r="M104" s="0" t="n">
        <v>6</v>
      </c>
      <c r="N104" s="0" t="n">
        <v>2</v>
      </c>
      <c r="O104" s="0" t="s">
        <v>119</v>
      </c>
    </row>
    <row r="105" customFormat="false" ht="12.75" hidden="false" customHeight="false" outlineLevel="0" collapsed="false">
      <c r="H105" s="0" t="n">
        <v>7</v>
      </c>
      <c r="I105" s="0" t="n">
        <v>1</v>
      </c>
      <c r="J105" s="0" t="s">
        <v>120</v>
      </c>
      <c r="L105" s="0" t="n">
        <v>1</v>
      </c>
      <c r="M105" s="0" t="n">
        <v>6</v>
      </c>
      <c r="N105" s="0" t="n">
        <v>3</v>
      </c>
      <c r="O105" s="0" t="s">
        <v>121</v>
      </c>
    </row>
    <row r="106" customFormat="false" ht="12.75" hidden="false" customHeight="false" outlineLevel="0" collapsed="false">
      <c r="H106" s="0" t="n">
        <v>8</v>
      </c>
      <c r="I106" s="0" t="n">
        <v>1</v>
      </c>
      <c r="J106" s="0" t="s">
        <v>122</v>
      </c>
      <c r="L106" s="0" t="n">
        <v>1</v>
      </c>
      <c r="M106" s="0" t="n">
        <v>6</v>
      </c>
      <c r="N106" s="0" t="n">
        <v>4</v>
      </c>
      <c r="O106" s="0" t="s">
        <v>123</v>
      </c>
    </row>
    <row r="107" customFormat="false" ht="12.75" hidden="false" customHeight="false" outlineLevel="0" collapsed="false">
      <c r="H107" s="0" t="n">
        <v>8</v>
      </c>
      <c r="I107" s="0" t="n">
        <v>2</v>
      </c>
      <c r="J107" s="0" t="s">
        <v>124</v>
      </c>
      <c r="L107" s="0" t="n">
        <v>1</v>
      </c>
      <c r="M107" s="0" t="n">
        <v>6</v>
      </c>
      <c r="N107" s="0" t="n">
        <v>5</v>
      </c>
      <c r="O107" s="0" t="s">
        <v>125</v>
      </c>
    </row>
    <row r="108" customFormat="false" ht="12.75" hidden="false" customHeight="false" outlineLevel="0" collapsed="false">
      <c r="H108" s="0" t="n">
        <v>8</v>
      </c>
      <c r="I108" s="0" t="n">
        <v>3</v>
      </c>
      <c r="J108" s="0" t="s">
        <v>126</v>
      </c>
      <c r="L108" s="0" t="n">
        <v>1</v>
      </c>
      <c r="M108" s="0" t="n">
        <v>6</v>
      </c>
      <c r="N108" s="0" t="n">
        <v>6</v>
      </c>
      <c r="O108" s="0" t="s">
        <v>127</v>
      </c>
    </row>
    <row r="109" customFormat="false" ht="12.75" hidden="false" customHeight="false" outlineLevel="0" collapsed="false">
      <c r="H109" s="0" t="n">
        <v>8</v>
      </c>
      <c r="I109" s="0" t="n">
        <v>4</v>
      </c>
      <c r="J109" s="0" t="s">
        <v>128</v>
      </c>
      <c r="L109" s="0" t="n">
        <v>1</v>
      </c>
      <c r="M109" s="0" t="n">
        <v>6</v>
      </c>
      <c r="N109" s="0" t="n">
        <v>7</v>
      </c>
      <c r="O109" s="0" t="s">
        <v>129</v>
      </c>
    </row>
    <row r="110" customFormat="false" ht="12.75" hidden="false" customHeight="false" outlineLevel="0" collapsed="false">
      <c r="H110" s="0" t="n">
        <v>8</v>
      </c>
      <c r="I110" s="0" t="n">
        <v>5</v>
      </c>
      <c r="J110" s="0" t="s">
        <v>130</v>
      </c>
      <c r="L110" s="0" t="n">
        <v>1</v>
      </c>
      <c r="M110" s="0" t="n">
        <v>6</v>
      </c>
      <c r="N110" s="0" t="n">
        <v>8</v>
      </c>
      <c r="O110" s="0" t="s">
        <v>131</v>
      </c>
    </row>
    <row r="111" customFormat="false" ht="12.75" hidden="false" customHeight="false" outlineLevel="0" collapsed="false">
      <c r="H111" s="0" t="n">
        <v>8</v>
      </c>
      <c r="I111" s="0" t="n">
        <v>6</v>
      </c>
      <c r="J111" s="0" t="s">
        <v>132</v>
      </c>
      <c r="L111" s="0" t="n">
        <v>1</v>
      </c>
      <c r="M111" s="0" t="n">
        <v>6</v>
      </c>
      <c r="N111" s="0" t="n">
        <v>9</v>
      </c>
      <c r="O111" s="0" t="s">
        <v>133</v>
      </c>
    </row>
    <row r="112" customFormat="false" ht="12.75" hidden="false" customHeight="false" outlineLevel="0" collapsed="false">
      <c r="H112" s="0" t="n">
        <v>8</v>
      </c>
      <c r="I112" s="0" t="n">
        <v>7</v>
      </c>
      <c r="J112" s="0" t="s">
        <v>134</v>
      </c>
      <c r="L112" s="0" t="n">
        <v>1</v>
      </c>
      <c r="M112" s="0" t="n">
        <v>6</v>
      </c>
      <c r="N112" s="0" t="n">
        <v>10</v>
      </c>
      <c r="O112" s="0" t="s">
        <v>135</v>
      </c>
    </row>
    <row r="113" customFormat="false" ht="12.75" hidden="false" customHeight="false" outlineLevel="0" collapsed="false">
      <c r="H113" s="0" t="n">
        <v>8</v>
      </c>
      <c r="I113" s="0" t="n">
        <v>8</v>
      </c>
      <c r="J113" s="0" t="s">
        <v>136</v>
      </c>
      <c r="L113" s="0" t="n">
        <v>1</v>
      </c>
      <c r="M113" s="0" t="n">
        <v>6</v>
      </c>
      <c r="N113" s="0" t="n">
        <v>11</v>
      </c>
      <c r="O113" s="0" t="s">
        <v>137</v>
      </c>
    </row>
    <row r="114" customFormat="false" ht="12.75" hidden="false" customHeight="false" outlineLevel="0" collapsed="false">
      <c r="H114" s="0" t="n">
        <v>8</v>
      </c>
      <c r="I114" s="0" t="n">
        <v>9</v>
      </c>
      <c r="J114" s="0" t="s">
        <v>138</v>
      </c>
      <c r="L114" s="0" t="n">
        <v>1</v>
      </c>
      <c r="M114" s="0" t="n">
        <v>6</v>
      </c>
      <c r="N114" s="0" t="n">
        <v>12</v>
      </c>
      <c r="O114" s="0" t="s">
        <v>139</v>
      </c>
    </row>
    <row r="115" customFormat="false" ht="12.75" hidden="false" customHeight="false" outlineLevel="0" collapsed="false">
      <c r="H115" s="0" t="n">
        <v>8</v>
      </c>
      <c r="I115" s="0" t="n">
        <v>10</v>
      </c>
      <c r="J115" s="0" t="s">
        <v>140</v>
      </c>
      <c r="L115" s="0" t="n">
        <v>1</v>
      </c>
      <c r="M115" s="0" t="n">
        <v>7</v>
      </c>
      <c r="N115" s="0" t="n">
        <v>1</v>
      </c>
      <c r="O115" s="0" t="s">
        <v>141</v>
      </c>
    </row>
    <row r="116" customFormat="false" ht="12.75" hidden="false" customHeight="false" outlineLevel="0" collapsed="false">
      <c r="H116" s="0" t="n">
        <v>8</v>
      </c>
      <c r="I116" s="0" t="n">
        <v>11</v>
      </c>
      <c r="J116" s="0" t="s">
        <v>142</v>
      </c>
      <c r="L116" s="0" t="n">
        <v>1</v>
      </c>
      <c r="M116" s="0" t="n">
        <v>7</v>
      </c>
      <c r="N116" s="0" t="n">
        <v>2</v>
      </c>
      <c r="O116" s="0" t="s">
        <v>143</v>
      </c>
    </row>
    <row r="117" customFormat="false" ht="12.75" hidden="false" customHeight="false" outlineLevel="0" collapsed="false">
      <c r="H117" s="0" t="n">
        <v>8</v>
      </c>
      <c r="I117" s="0" t="n">
        <v>12</v>
      </c>
      <c r="J117" s="0" t="s">
        <v>144</v>
      </c>
      <c r="L117" s="0" t="n">
        <v>1</v>
      </c>
      <c r="M117" s="0" t="n">
        <v>7</v>
      </c>
      <c r="N117" s="0" t="n">
        <v>3</v>
      </c>
      <c r="O117" s="0" t="s">
        <v>145</v>
      </c>
    </row>
    <row r="118" customFormat="false" ht="12.75" hidden="false" customHeight="false" outlineLevel="0" collapsed="false">
      <c r="H118" s="0" t="n">
        <v>8</v>
      </c>
      <c r="I118" s="0" t="n">
        <v>13</v>
      </c>
      <c r="J118" s="0" t="s">
        <v>146</v>
      </c>
      <c r="L118" s="0" t="n">
        <v>1</v>
      </c>
      <c r="M118" s="0" t="n">
        <v>7</v>
      </c>
      <c r="N118" s="0" t="n">
        <v>4</v>
      </c>
      <c r="O118" s="0" t="s">
        <v>147</v>
      </c>
    </row>
    <row r="119" customFormat="false" ht="12.75" hidden="false" customHeight="false" outlineLevel="0" collapsed="false">
      <c r="H119" s="0" t="n">
        <v>9</v>
      </c>
      <c r="I119" s="0" t="n">
        <v>1</v>
      </c>
      <c r="J119" s="0" t="s">
        <v>148</v>
      </c>
      <c r="L119" s="0" t="n">
        <v>1</v>
      </c>
      <c r="M119" s="0" t="n">
        <v>7</v>
      </c>
      <c r="N119" s="0" t="n">
        <v>5</v>
      </c>
      <c r="O119" s="0" t="s">
        <v>149</v>
      </c>
    </row>
    <row r="120" customFormat="false" ht="12.75" hidden="false" customHeight="false" outlineLevel="0" collapsed="false">
      <c r="H120" s="0" t="n">
        <v>9</v>
      </c>
      <c r="I120" s="0" t="n">
        <v>2</v>
      </c>
      <c r="J120" s="0" t="s">
        <v>150</v>
      </c>
      <c r="L120" s="0" t="n">
        <v>1</v>
      </c>
      <c r="M120" s="0" t="n">
        <v>7</v>
      </c>
      <c r="N120" s="0" t="n">
        <v>6</v>
      </c>
      <c r="O120" s="0" t="s">
        <v>151</v>
      </c>
    </row>
    <row r="121" customFormat="false" ht="12.75" hidden="false" customHeight="false" outlineLevel="0" collapsed="false">
      <c r="H121" s="0" t="n">
        <v>9</v>
      </c>
      <c r="I121" s="0" t="n">
        <v>3</v>
      </c>
      <c r="J121" s="0" t="s">
        <v>152</v>
      </c>
      <c r="L121" s="0" t="n">
        <v>1</v>
      </c>
      <c r="M121" s="0" t="n">
        <v>7</v>
      </c>
      <c r="N121" s="0" t="n">
        <v>7</v>
      </c>
      <c r="O121" s="0" t="s">
        <v>153</v>
      </c>
    </row>
    <row r="122" customFormat="false" ht="12.75" hidden="false" customHeight="false" outlineLevel="0" collapsed="false">
      <c r="H122" s="0" t="n">
        <v>9</v>
      </c>
      <c r="I122" s="0" t="n">
        <v>4</v>
      </c>
      <c r="J122" s="0" t="s">
        <v>154</v>
      </c>
      <c r="L122" s="0" t="n">
        <v>2</v>
      </c>
      <c r="M122" s="0" t="n">
        <v>1</v>
      </c>
      <c r="N122" s="0" t="n">
        <v>1</v>
      </c>
      <c r="O122" s="0" t="s">
        <v>155</v>
      </c>
    </row>
    <row r="123" customFormat="false" ht="12.75" hidden="false" customHeight="false" outlineLevel="0" collapsed="false">
      <c r="H123" s="0" t="n">
        <v>9</v>
      </c>
      <c r="I123" s="0" t="n">
        <v>5</v>
      </c>
      <c r="J123" s="0" t="s">
        <v>156</v>
      </c>
      <c r="L123" s="0" t="n">
        <v>2</v>
      </c>
      <c r="M123" s="0" t="n">
        <v>1</v>
      </c>
      <c r="N123" s="0" t="n">
        <v>2</v>
      </c>
      <c r="O123" s="0" t="s">
        <v>157</v>
      </c>
    </row>
    <row r="124" customFormat="false" ht="12.75" hidden="false" customHeight="false" outlineLevel="0" collapsed="false">
      <c r="H124" s="0" t="n">
        <v>9</v>
      </c>
      <c r="I124" s="0" t="n">
        <v>6</v>
      </c>
      <c r="J124" s="0" t="s">
        <v>158</v>
      </c>
      <c r="L124" s="0" t="n">
        <v>2</v>
      </c>
      <c r="M124" s="0" t="n">
        <v>1</v>
      </c>
      <c r="N124" s="0" t="n">
        <v>3</v>
      </c>
      <c r="O124" s="0" t="s">
        <v>159</v>
      </c>
    </row>
    <row r="125" customFormat="false" ht="12.75" hidden="false" customHeight="false" outlineLevel="0" collapsed="false">
      <c r="H125" s="0" t="n">
        <v>9</v>
      </c>
      <c r="I125" s="0" t="n">
        <v>7</v>
      </c>
      <c r="J125" s="0" t="s">
        <v>160</v>
      </c>
      <c r="L125" s="0" t="n">
        <v>2</v>
      </c>
      <c r="M125" s="0" t="n">
        <v>1</v>
      </c>
      <c r="N125" s="0" t="n">
        <v>4</v>
      </c>
      <c r="O125" s="0" t="s">
        <v>161</v>
      </c>
    </row>
    <row r="126" customFormat="false" ht="12.75" hidden="false" customHeight="false" outlineLevel="0" collapsed="false">
      <c r="H126" s="0" t="n">
        <v>10</v>
      </c>
      <c r="I126" s="0" t="n">
        <v>1</v>
      </c>
      <c r="J126" s="0" t="s">
        <v>162</v>
      </c>
      <c r="L126" s="0" t="n">
        <v>2</v>
      </c>
      <c r="M126" s="0" t="n">
        <v>1</v>
      </c>
      <c r="N126" s="0" t="n">
        <v>5</v>
      </c>
      <c r="O126" s="0" t="s">
        <v>163</v>
      </c>
    </row>
    <row r="127" customFormat="false" ht="12.75" hidden="false" customHeight="false" outlineLevel="0" collapsed="false">
      <c r="H127" s="0" t="n">
        <v>10</v>
      </c>
      <c r="I127" s="0" t="n">
        <v>2</v>
      </c>
      <c r="J127" s="0" t="s">
        <v>164</v>
      </c>
      <c r="L127" s="0" t="n">
        <v>2</v>
      </c>
      <c r="M127" s="0" t="n">
        <v>1</v>
      </c>
      <c r="N127" s="0" t="n">
        <v>6</v>
      </c>
      <c r="O127" s="0" t="s">
        <v>165</v>
      </c>
    </row>
    <row r="128" customFormat="false" ht="12.75" hidden="false" customHeight="false" outlineLevel="0" collapsed="false">
      <c r="H128" s="0" t="n">
        <v>10</v>
      </c>
      <c r="I128" s="0" t="n">
        <v>3</v>
      </c>
      <c r="J128" s="0" t="s">
        <v>166</v>
      </c>
      <c r="L128" s="0" t="n">
        <v>2</v>
      </c>
      <c r="M128" s="0" t="n">
        <v>1</v>
      </c>
      <c r="N128" s="0" t="n">
        <v>7</v>
      </c>
      <c r="O128" s="0" t="s">
        <v>167</v>
      </c>
    </row>
    <row r="129" customFormat="false" ht="12.75" hidden="false" customHeight="false" outlineLevel="0" collapsed="false">
      <c r="H129" s="0" t="n">
        <v>10</v>
      </c>
      <c r="I129" s="0" t="n">
        <v>4</v>
      </c>
      <c r="J129" s="0" t="s">
        <v>168</v>
      </c>
      <c r="L129" s="0" t="n">
        <v>2</v>
      </c>
      <c r="M129" s="0" t="n">
        <v>1</v>
      </c>
      <c r="N129" s="0" t="n">
        <v>8</v>
      </c>
      <c r="O129" s="0" t="s">
        <v>169</v>
      </c>
    </row>
    <row r="130" customFormat="false" ht="12.75" hidden="false" customHeight="false" outlineLevel="0" collapsed="false">
      <c r="H130" s="0" t="n">
        <v>10</v>
      </c>
      <c r="I130" s="0" t="n">
        <v>5</v>
      </c>
      <c r="J130" s="0" t="s">
        <v>170</v>
      </c>
      <c r="L130" s="0" t="n">
        <v>2</v>
      </c>
      <c r="M130" s="0" t="n">
        <v>1</v>
      </c>
      <c r="N130" s="0" t="n">
        <v>9</v>
      </c>
      <c r="O130" s="0" t="s">
        <v>171</v>
      </c>
    </row>
    <row r="131" customFormat="false" ht="12.75" hidden="false" customHeight="false" outlineLevel="0" collapsed="false">
      <c r="H131" s="0" t="n">
        <v>10</v>
      </c>
      <c r="I131" s="0" t="n">
        <v>6</v>
      </c>
      <c r="J131" s="0" t="s">
        <v>172</v>
      </c>
      <c r="L131" s="0" t="n">
        <v>2</v>
      </c>
      <c r="M131" s="0" t="n">
        <v>1</v>
      </c>
      <c r="N131" s="0" t="n">
        <v>10</v>
      </c>
      <c r="O131" s="0" t="s">
        <v>173</v>
      </c>
    </row>
    <row r="132" customFormat="false" ht="12.75" hidden="false" customHeight="false" outlineLevel="0" collapsed="false">
      <c r="H132" s="0" t="n">
        <v>10</v>
      </c>
      <c r="I132" s="0" t="n">
        <v>7</v>
      </c>
      <c r="J132" s="0" t="s">
        <v>174</v>
      </c>
      <c r="L132" s="0" t="n">
        <v>2</v>
      </c>
      <c r="M132" s="0" t="n">
        <v>1</v>
      </c>
      <c r="N132" s="0" t="n">
        <v>11</v>
      </c>
      <c r="O132" s="0" t="s">
        <v>175</v>
      </c>
    </row>
    <row r="133" customFormat="false" ht="12.75" hidden="false" customHeight="false" outlineLevel="0" collapsed="false">
      <c r="H133" s="0" t="n">
        <v>10</v>
      </c>
      <c r="I133" s="0" t="n">
        <v>8</v>
      </c>
      <c r="J133" s="0" t="s">
        <v>176</v>
      </c>
      <c r="L133" s="0" t="n">
        <v>2</v>
      </c>
      <c r="M133" s="0" t="n">
        <v>1</v>
      </c>
      <c r="N133" s="0" t="n">
        <v>12</v>
      </c>
      <c r="O133" s="0" t="s">
        <v>177</v>
      </c>
    </row>
    <row r="134" customFormat="false" ht="12.75" hidden="false" customHeight="false" outlineLevel="0" collapsed="false">
      <c r="H134" s="0" t="n">
        <v>10</v>
      </c>
      <c r="I134" s="0" t="n">
        <v>9</v>
      </c>
      <c r="J134" s="0" t="s">
        <v>178</v>
      </c>
      <c r="L134" s="0" t="n">
        <v>2</v>
      </c>
      <c r="M134" s="0" t="n">
        <v>2</v>
      </c>
      <c r="N134" s="0" t="n">
        <v>1</v>
      </c>
      <c r="O134" s="0" t="s">
        <v>179</v>
      </c>
    </row>
    <row r="135" customFormat="false" ht="12.75" hidden="false" customHeight="false" outlineLevel="0" collapsed="false">
      <c r="H135" s="0" t="n">
        <v>10</v>
      </c>
      <c r="I135" s="0" t="n">
        <v>10</v>
      </c>
      <c r="J135" s="0" t="s">
        <v>180</v>
      </c>
      <c r="L135" s="0" t="n">
        <v>2</v>
      </c>
      <c r="M135" s="0" t="n">
        <v>2</v>
      </c>
      <c r="N135" s="0" t="n">
        <v>2</v>
      </c>
      <c r="O135" s="0" t="s">
        <v>181</v>
      </c>
    </row>
    <row r="136" customFormat="false" ht="12.75" hidden="false" customHeight="false" outlineLevel="0" collapsed="false">
      <c r="H136" s="0" t="n">
        <v>10</v>
      </c>
      <c r="I136" s="0" t="n">
        <v>11</v>
      </c>
      <c r="J136" s="0" t="s">
        <v>182</v>
      </c>
      <c r="L136" s="0" t="n">
        <v>2</v>
      </c>
      <c r="M136" s="0" t="n">
        <v>2</v>
      </c>
      <c r="N136" s="0" t="n">
        <v>3</v>
      </c>
      <c r="O136" s="0" t="s">
        <v>183</v>
      </c>
    </row>
    <row r="137" customFormat="false" ht="12.75" hidden="false" customHeight="false" outlineLevel="0" collapsed="false">
      <c r="H137" s="0" t="n">
        <v>11</v>
      </c>
      <c r="I137" s="0" t="n">
        <v>1</v>
      </c>
      <c r="J137" s="0" t="s">
        <v>184</v>
      </c>
      <c r="L137" s="0" t="n">
        <v>2</v>
      </c>
      <c r="M137" s="0" t="n">
        <v>2</v>
      </c>
      <c r="N137" s="0" t="n">
        <v>4</v>
      </c>
      <c r="O137" s="0" t="s">
        <v>185</v>
      </c>
    </row>
    <row r="138" customFormat="false" ht="12.75" hidden="false" customHeight="false" outlineLevel="0" collapsed="false">
      <c r="H138" s="0" t="n">
        <v>11</v>
      </c>
      <c r="I138" s="0" t="n">
        <v>2</v>
      </c>
      <c r="J138" s="0" t="s">
        <v>186</v>
      </c>
      <c r="L138" s="0" t="n">
        <v>2</v>
      </c>
      <c r="M138" s="0" t="n">
        <v>2</v>
      </c>
      <c r="N138" s="0" t="n">
        <v>5</v>
      </c>
      <c r="O138" s="0" t="s">
        <v>187</v>
      </c>
    </row>
    <row r="139" customFormat="false" ht="12.75" hidden="false" customHeight="false" outlineLevel="0" collapsed="false">
      <c r="H139" s="0" t="n">
        <v>11</v>
      </c>
      <c r="I139" s="0" t="n">
        <v>3</v>
      </c>
      <c r="J139" s="0" t="s">
        <v>188</v>
      </c>
      <c r="L139" s="0" t="n">
        <v>2</v>
      </c>
      <c r="M139" s="0" t="n">
        <v>3</v>
      </c>
      <c r="N139" s="0" t="n">
        <v>1</v>
      </c>
      <c r="O139" s="0" t="s">
        <v>189</v>
      </c>
    </row>
    <row r="140" customFormat="false" ht="12.75" hidden="false" customHeight="false" outlineLevel="0" collapsed="false">
      <c r="H140" s="0" t="n">
        <v>11</v>
      </c>
      <c r="I140" s="0" t="n">
        <v>4</v>
      </c>
      <c r="J140" s="0" t="s">
        <v>190</v>
      </c>
      <c r="L140" s="0" t="n">
        <v>2</v>
      </c>
      <c r="M140" s="0" t="n">
        <v>3</v>
      </c>
      <c r="N140" s="0" t="n">
        <v>2</v>
      </c>
      <c r="O140" s="0" t="s">
        <v>191</v>
      </c>
    </row>
    <row r="141" customFormat="false" ht="12.75" hidden="false" customHeight="false" outlineLevel="0" collapsed="false">
      <c r="H141" s="0" t="n">
        <v>11</v>
      </c>
      <c r="I141" s="0" t="n">
        <v>5</v>
      </c>
      <c r="J141" s="0" t="s">
        <v>192</v>
      </c>
      <c r="L141" s="0" t="n">
        <v>2</v>
      </c>
      <c r="M141" s="0" t="n">
        <v>3</v>
      </c>
      <c r="N141" s="0" t="n">
        <v>3</v>
      </c>
      <c r="O141" s="0" t="s">
        <v>193</v>
      </c>
    </row>
    <row r="142" customFormat="false" ht="12.75" hidden="false" customHeight="false" outlineLevel="0" collapsed="false">
      <c r="H142" s="0" t="n">
        <v>12</v>
      </c>
      <c r="I142" s="0" t="n">
        <v>1</v>
      </c>
      <c r="J142" s="0" t="s">
        <v>194</v>
      </c>
      <c r="L142" s="0" t="n">
        <v>2</v>
      </c>
      <c r="M142" s="0" t="n">
        <v>3</v>
      </c>
      <c r="N142" s="0" t="n">
        <v>4</v>
      </c>
      <c r="O142" s="0" t="s">
        <v>195</v>
      </c>
    </row>
    <row r="143" customFormat="false" ht="12.75" hidden="false" customHeight="false" outlineLevel="0" collapsed="false">
      <c r="H143" s="0" t="n">
        <v>12</v>
      </c>
      <c r="I143" s="0" t="n">
        <v>2</v>
      </c>
      <c r="J143" s="0" t="s">
        <v>196</v>
      </c>
      <c r="L143" s="0" t="n">
        <v>2</v>
      </c>
      <c r="M143" s="0" t="n">
        <v>3</v>
      </c>
      <c r="N143" s="0" t="n">
        <v>5</v>
      </c>
      <c r="O143" s="0" t="s">
        <v>197</v>
      </c>
    </row>
    <row r="144" customFormat="false" ht="12.75" hidden="false" customHeight="false" outlineLevel="0" collapsed="false">
      <c r="H144" s="0" t="n">
        <v>12</v>
      </c>
      <c r="I144" s="0" t="n">
        <v>3</v>
      </c>
      <c r="J144" s="0" t="s">
        <v>198</v>
      </c>
      <c r="L144" s="0" t="n">
        <v>2</v>
      </c>
      <c r="M144" s="0" t="n">
        <v>3</v>
      </c>
      <c r="N144" s="0" t="n">
        <v>6</v>
      </c>
      <c r="O144" s="0" t="s">
        <v>199</v>
      </c>
    </row>
    <row r="145" customFormat="false" ht="12.75" hidden="false" customHeight="false" outlineLevel="0" collapsed="false">
      <c r="H145" s="0" t="n">
        <v>12</v>
      </c>
      <c r="I145" s="0" t="n">
        <v>4</v>
      </c>
      <c r="J145" s="0" t="s">
        <v>200</v>
      </c>
      <c r="L145" s="0" t="n">
        <v>2</v>
      </c>
      <c r="M145" s="0" t="n">
        <v>4</v>
      </c>
      <c r="N145" s="0" t="n">
        <v>1</v>
      </c>
      <c r="O145" s="0" t="s">
        <v>201</v>
      </c>
    </row>
    <row r="146" customFormat="false" ht="12.75" hidden="false" customHeight="false" outlineLevel="0" collapsed="false">
      <c r="H146" s="0" t="n">
        <v>12</v>
      </c>
      <c r="I146" s="0" t="n">
        <v>5</v>
      </c>
      <c r="J146" s="0" t="s">
        <v>202</v>
      </c>
      <c r="L146" s="0" t="n">
        <v>2</v>
      </c>
      <c r="M146" s="0" t="n">
        <v>4</v>
      </c>
      <c r="N146" s="0" t="n">
        <v>2</v>
      </c>
      <c r="O146" s="0" t="s">
        <v>203</v>
      </c>
    </row>
    <row r="147" customFormat="false" ht="12.75" hidden="false" customHeight="false" outlineLevel="0" collapsed="false">
      <c r="H147" s="0" t="n">
        <v>12</v>
      </c>
      <c r="I147" s="0" t="n">
        <v>6</v>
      </c>
      <c r="J147" s="0" t="s">
        <v>204</v>
      </c>
      <c r="L147" s="0" t="n">
        <v>2</v>
      </c>
      <c r="M147" s="0" t="n">
        <v>5</v>
      </c>
      <c r="N147" s="0" t="n">
        <v>1</v>
      </c>
      <c r="O147" s="0" t="s">
        <v>205</v>
      </c>
    </row>
    <row r="148" customFormat="false" ht="12.75" hidden="false" customHeight="false" outlineLevel="0" collapsed="false">
      <c r="H148" s="0" t="n">
        <v>12</v>
      </c>
      <c r="I148" s="0" t="n">
        <v>7</v>
      </c>
      <c r="J148" s="0" t="s">
        <v>206</v>
      </c>
      <c r="L148" s="0" t="n">
        <v>2</v>
      </c>
      <c r="M148" s="0" t="n">
        <v>5</v>
      </c>
      <c r="N148" s="0" t="n">
        <v>2</v>
      </c>
      <c r="O148" s="0" t="s">
        <v>207</v>
      </c>
    </row>
    <row r="149" customFormat="false" ht="12.75" hidden="false" customHeight="false" outlineLevel="0" collapsed="false">
      <c r="H149" s="0" t="n">
        <v>12</v>
      </c>
      <c r="I149" s="0" t="n">
        <v>8</v>
      </c>
      <c r="J149" s="0" t="s">
        <v>208</v>
      </c>
      <c r="L149" s="0" t="n">
        <v>2</v>
      </c>
      <c r="M149" s="0" t="n">
        <v>5</v>
      </c>
      <c r="N149" s="0" t="n">
        <v>3</v>
      </c>
      <c r="O149" s="0" t="s">
        <v>209</v>
      </c>
    </row>
    <row r="150" customFormat="false" ht="12.75" hidden="false" customHeight="false" outlineLevel="0" collapsed="false">
      <c r="H150" s="0" t="n">
        <v>12</v>
      </c>
      <c r="I150" s="0" t="n">
        <v>9</v>
      </c>
      <c r="J150" s="0" t="s">
        <v>210</v>
      </c>
      <c r="L150" s="0" t="n">
        <v>2</v>
      </c>
      <c r="M150" s="0" t="n">
        <v>5</v>
      </c>
      <c r="N150" s="0" t="n">
        <v>4</v>
      </c>
      <c r="O150" s="0" t="s">
        <v>211</v>
      </c>
    </row>
    <row r="151" customFormat="false" ht="12.75" hidden="false" customHeight="false" outlineLevel="0" collapsed="false">
      <c r="H151" s="0" t="n">
        <v>13</v>
      </c>
      <c r="I151" s="0" t="n">
        <v>1</v>
      </c>
      <c r="J151" s="0" t="s">
        <v>212</v>
      </c>
      <c r="L151" s="0" t="n">
        <v>2</v>
      </c>
      <c r="M151" s="0" t="n">
        <v>5</v>
      </c>
      <c r="N151" s="0" t="n">
        <v>5</v>
      </c>
      <c r="O151" s="0" t="s">
        <v>213</v>
      </c>
    </row>
    <row r="152" customFormat="false" ht="12.75" hidden="false" customHeight="false" outlineLevel="0" collapsed="false">
      <c r="H152" s="0" t="n">
        <v>13</v>
      </c>
      <c r="I152" s="0" t="n">
        <v>2</v>
      </c>
      <c r="J152" s="0" t="s">
        <v>214</v>
      </c>
      <c r="L152" s="0" t="n">
        <v>2</v>
      </c>
      <c r="M152" s="0" t="n">
        <v>5</v>
      </c>
      <c r="N152" s="0" t="n">
        <v>6</v>
      </c>
      <c r="O152" s="0" t="s">
        <v>215</v>
      </c>
    </row>
    <row r="153" customFormat="false" ht="12.75" hidden="false" customHeight="false" outlineLevel="0" collapsed="false">
      <c r="H153" s="0" t="n">
        <v>13</v>
      </c>
      <c r="I153" s="0" t="n">
        <v>3</v>
      </c>
      <c r="J153" s="0" t="s">
        <v>216</v>
      </c>
      <c r="L153" s="0" t="n">
        <v>2</v>
      </c>
      <c r="M153" s="0" t="n">
        <v>5</v>
      </c>
      <c r="N153" s="0" t="n">
        <v>7</v>
      </c>
      <c r="O153" s="0" t="s">
        <v>217</v>
      </c>
    </row>
    <row r="154" customFormat="false" ht="12.75" hidden="false" customHeight="false" outlineLevel="0" collapsed="false">
      <c r="H154" s="0" t="n">
        <v>13</v>
      </c>
      <c r="I154" s="0" t="n">
        <v>4</v>
      </c>
      <c r="J154" s="0" t="s">
        <v>218</v>
      </c>
      <c r="L154" s="0" t="n">
        <v>2</v>
      </c>
      <c r="M154" s="0" t="n">
        <v>5</v>
      </c>
      <c r="N154" s="0" t="n">
        <v>8</v>
      </c>
      <c r="O154" s="0" t="s">
        <v>219</v>
      </c>
    </row>
    <row r="155" customFormat="false" ht="12.75" hidden="false" customHeight="false" outlineLevel="0" collapsed="false">
      <c r="H155" s="0" t="n">
        <v>13</v>
      </c>
      <c r="I155" s="0" t="n">
        <v>5</v>
      </c>
      <c r="J155" s="0" t="s">
        <v>220</v>
      </c>
      <c r="L155" s="0" t="n">
        <v>2</v>
      </c>
      <c r="M155" s="0" t="n">
        <v>5</v>
      </c>
      <c r="N155" s="0" t="n">
        <v>9</v>
      </c>
      <c r="O155" s="0" t="s">
        <v>221</v>
      </c>
    </row>
    <row r="156" customFormat="false" ht="12.75" hidden="false" customHeight="false" outlineLevel="0" collapsed="false">
      <c r="H156" s="0" t="n">
        <v>13</v>
      </c>
      <c r="I156" s="0" t="n">
        <v>6</v>
      </c>
      <c r="J156" s="0" t="s">
        <v>222</v>
      </c>
      <c r="L156" s="0" t="n">
        <v>2</v>
      </c>
      <c r="M156" s="0" t="n">
        <v>5</v>
      </c>
      <c r="N156" s="0" t="n">
        <v>10</v>
      </c>
      <c r="O156" s="0" t="s">
        <v>223</v>
      </c>
    </row>
    <row r="157" customFormat="false" ht="12.75" hidden="false" customHeight="false" outlineLevel="0" collapsed="false">
      <c r="H157" s="0" t="n">
        <v>13</v>
      </c>
      <c r="I157" s="0" t="n">
        <v>7</v>
      </c>
      <c r="J157" s="0" t="s">
        <v>224</v>
      </c>
      <c r="L157" s="0" t="n">
        <v>2</v>
      </c>
      <c r="M157" s="0" t="n">
        <v>5</v>
      </c>
      <c r="N157" s="0" t="n">
        <v>11</v>
      </c>
      <c r="O157" s="0" t="s">
        <v>225</v>
      </c>
    </row>
    <row r="158" customFormat="false" ht="12.75" hidden="false" customHeight="false" outlineLevel="0" collapsed="false">
      <c r="H158" s="0" t="n">
        <v>13</v>
      </c>
      <c r="I158" s="0" t="n">
        <v>8</v>
      </c>
      <c r="J158" s="0" t="s">
        <v>226</v>
      </c>
      <c r="L158" s="0" t="n">
        <v>2</v>
      </c>
      <c r="M158" s="0" t="n">
        <v>5</v>
      </c>
      <c r="N158" s="0" t="n">
        <v>12</v>
      </c>
      <c r="O158" s="0" t="s">
        <v>227</v>
      </c>
    </row>
    <row r="159" customFormat="false" ht="12.75" hidden="false" customHeight="false" outlineLevel="0" collapsed="false">
      <c r="H159" s="0" t="n">
        <v>13</v>
      </c>
      <c r="I159" s="0" t="n">
        <v>9</v>
      </c>
      <c r="J159" s="0" t="s">
        <v>228</v>
      </c>
      <c r="L159" s="0" t="n">
        <v>2</v>
      </c>
      <c r="M159" s="0" t="n">
        <v>5</v>
      </c>
      <c r="N159" s="0" t="n">
        <v>13</v>
      </c>
      <c r="O159" s="0" t="s">
        <v>229</v>
      </c>
    </row>
    <row r="160" customFormat="false" ht="12.75" hidden="false" customHeight="false" outlineLevel="0" collapsed="false">
      <c r="H160" s="0" t="n">
        <v>13</v>
      </c>
      <c r="I160" s="0" t="n">
        <v>10</v>
      </c>
      <c r="J160" s="0" t="s">
        <v>230</v>
      </c>
      <c r="L160" s="0" t="n">
        <v>2</v>
      </c>
      <c r="M160" s="0" t="n">
        <v>5</v>
      </c>
      <c r="N160" s="0" t="n">
        <v>14</v>
      </c>
      <c r="O160" s="0" t="s">
        <v>231</v>
      </c>
    </row>
    <row r="161" customFormat="false" ht="12.75" hidden="false" customHeight="false" outlineLevel="0" collapsed="false">
      <c r="H161" s="0" t="n">
        <v>13</v>
      </c>
      <c r="I161" s="0" t="n">
        <v>11</v>
      </c>
      <c r="J161" s="0" t="s">
        <v>232</v>
      </c>
      <c r="L161" s="0" t="n">
        <v>2</v>
      </c>
      <c r="M161" s="0" t="n">
        <v>5</v>
      </c>
      <c r="N161" s="0" t="n">
        <v>15</v>
      </c>
      <c r="O161" s="0" t="s">
        <v>233</v>
      </c>
    </row>
    <row r="162" customFormat="false" ht="12.75" hidden="false" customHeight="false" outlineLevel="0" collapsed="false">
      <c r="H162" s="0" t="n">
        <v>13</v>
      </c>
      <c r="I162" s="0" t="n">
        <v>12</v>
      </c>
      <c r="J162" s="0" t="s">
        <v>234</v>
      </c>
      <c r="L162" s="0" t="n">
        <v>2</v>
      </c>
      <c r="M162" s="0" t="n">
        <v>6</v>
      </c>
      <c r="N162" s="0" t="n">
        <v>1</v>
      </c>
      <c r="O162" s="0" t="s">
        <v>235</v>
      </c>
    </row>
    <row r="163" customFormat="false" ht="12.75" hidden="false" customHeight="false" outlineLevel="0" collapsed="false">
      <c r="H163" s="0" t="n">
        <v>14</v>
      </c>
      <c r="I163" s="0" t="n">
        <v>1</v>
      </c>
      <c r="J163" s="0" t="s">
        <v>236</v>
      </c>
      <c r="L163" s="0" t="n">
        <v>2</v>
      </c>
      <c r="M163" s="0" t="n">
        <v>6</v>
      </c>
      <c r="N163" s="0" t="n">
        <v>2</v>
      </c>
      <c r="O163" s="0" t="s">
        <v>237</v>
      </c>
    </row>
    <row r="164" customFormat="false" ht="12.75" hidden="false" customHeight="false" outlineLevel="0" collapsed="false">
      <c r="H164" s="0" t="n">
        <v>14</v>
      </c>
      <c r="I164" s="0" t="n">
        <v>2</v>
      </c>
      <c r="J164" s="0" t="s">
        <v>238</v>
      </c>
      <c r="L164" s="0" t="n">
        <v>2</v>
      </c>
      <c r="M164" s="0" t="n">
        <v>6</v>
      </c>
      <c r="N164" s="0" t="n">
        <v>3</v>
      </c>
      <c r="O164" s="0" t="s">
        <v>239</v>
      </c>
    </row>
    <row r="165" customFormat="false" ht="12.75" hidden="false" customHeight="false" outlineLevel="0" collapsed="false">
      <c r="H165" s="0" t="n">
        <v>14</v>
      </c>
      <c r="I165" s="0" t="n">
        <v>3</v>
      </c>
      <c r="J165" s="0" t="s">
        <v>240</v>
      </c>
      <c r="L165" s="0" t="n">
        <v>2</v>
      </c>
      <c r="M165" s="0" t="n">
        <v>6</v>
      </c>
      <c r="N165" s="0" t="n">
        <v>4</v>
      </c>
      <c r="O165" s="0" t="s">
        <v>126</v>
      </c>
    </row>
    <row r="166" customFormat="false" ht="12.75" hidden="false" customHeight="false" outlineLevel="0" collapsed="false">
      <c r="H166" s="0" t="n">
        <v>15</v>
      </c>
      <c r="I166" s="0" t="n">
        <v>1</v>
      </c>
      <c r="J166" s="0" t="s">
        <v>241</v>
      </c>
      <c r="L166" s="0" t="n">
        <v>2</v>
      </c>
      <c r="M166" s="0" t="n">
        <v>6</v>
      </c>
      <c r="N166" s="0" t="n">
        <v>5</v>
      </c>
      <c r="O166" s="0" t="s">
        <v>242</v>
      </c>
    </row>
    <row r="167" customFormat="false" ht="12.75" hidden="false" customHeight="false" outlineLevel="0" collapsed="false">
      <c r="H167" s="0" t="n">
        <v>15</v>
      </c>
      <c r="I167" s="0" t="n">
        <v>2</v>
      </c>
      <c r="J167" s="0" t="s">
        <v>243</v>
      </c>
      <c r="L167" s="0" t="n">
        <v>2</v>
      </c>
      <c r="M167" s="0" t="n">
        <v>6</v>
      </c>
      <c r="N167" s="0" t="n">
        <v>6</v>
      </c>
      <c r="O167" s="0" t="s">
        <v>244</v>
      </c>
    </row>
    <row r="168" customFormat="false" ht="12.75" hidden="false" customHeight="false" outlineLevel="0" collapsed="false">
      <c r="H168" s="0" t="n">
        <v>15</v>
      </c>
      <c r="I168" s="0" t="n">
        <v>3</v>
      </c>
      <c r="J168" s="0" t="s">
        <v>245</v>
      </c>
      <c r="L168" s="0" t="n">
        <v>2</v>
      </c>
      <c r="M168" s="0" t="n">
        <v>6</v>
      </c>
      <c r="N168" s="0" t="n">
        <v>7</v>
      </c>
      <c r="O168" s="0" t="s">
        <v>246</v>
      </c>
    </row>
    <row r="169" customFormat="false" ht="12.75" hidden="false" customHeight="false" outlineLevel="0" collapsed="false">
      <c r="H169" s="0" t="n">
        <v>15</v>
      </c>
      <c r="I169" s="0" t="n">
        <v>4</v>
      </c>
      <c r="J169" s="0" t="s">
        <v>247</v>
      </c>
      <c r="L169" s="0" t="n">
        <v>2</v>
      </c>
      <c r="M169" s="0" t="n">
        <v>6</v>
      </c>
      <c r="N169" s="0" t="n">
        <v>8</v>
      </c>
      <c r="O169" s="0" t="s">
        <v>248</v>
      </c>
    </row>
    <row r="170" customFormat="false" ht="12.75" hidden="false" customHeight="false" outlineLevel="0" collapsed="false">
      <c r="H170" s="0" t="n">
        <v>15</v>
      </c>
      <c r="I170" s="0" t="n">
        <v>5</v>
      </c>
      <c r="J170" s="0" t="s">
        <v>249</v>
      </c>
      <c r="L170" s="0" t="n">
        <v>2</v>
      </c>
      <c r="M170" s="0" t="n">
        <v>6</v>
      </c>
      <c r="N170" s="0" t="n">
        <v>9</v>
      </c>
      <c r="O170" s="0" t="s">
        <v>250</v>
      </c>
    </row>
    <row r="171" customFormat="false" ht="12.75" hidden="false" customHeight="false" outlineLevel="0" collapsed="false">
      <c r="H171" s="0" t="n">
        <v>15</v>
      </c>
      <c r="I171" s="0" t="n">
        <v>6</v>
      </c>
      <c r="J171" s="0" t="s">
        <v>251</v>
      </c>
      <c r="L171" s="0" t="n">
        <v>2</v>
      </c>
      <c r="M171" s="0" t="n">
        <v>6</v>
      </c>
      <c r="N171" s="0" t="n">
        <v>10</v>
      </c>
      <c r="O171" s="0" t="s">
        <v>252</v>
      </c>
    </row>
    <row r="172" customFormat="false" ht="12.75" hidden="false" customHeight="false" outlineLevel="0" collapsed="false">
      <c r="H172" s="0" t="n">
        <v>15</v>
      </c>
      <c r="I172" s="0" t="n">
        <v>7</v>
      </c>
      <c r="J172" s="0" t="s">
        <v>253</v>
      </c>
      <c r="L172" s="0" t="n">
        <v>2</v>
      </c>
      <c r="M172" s="0" t="n">
        <v>6</v>
      </c>
      <c r="N172" s="0" t="n">
        <v>11</v>
      </c>
      <c r="O172" s="0" t="s">
        <v>254</v>
      </c>
    </row>
    <row r="173" customFormat="false" ht="12.75" hidden="false" customHeight="false" outlineLevel="0" collapsed="false">
      <c r="H173" s="0" t="n">
        <v>15</v>
      </c>
      <c r="I173" s="0" t="n">
        <v>8</v>
      </c>
      <c r="J173" s="0" t="s">
        <v>255</v>
      </c>
      <c r="L173" s="0" t="n">
        <v>2</v>
      </c>
      <c r="M173" s="0" t="n">
        <v>7</v>
      </c>
      <c r="N173" s="0" t="n">
        <v>1</v>
      </c>
      <c r="O173" s="0" t="s">
        <v>256</v>
      </c>
    </row>
    <row r="174" customFormat="false" ht="12.75" hidden="false" customHeight="false" outlineLevel="0" collapsed="false">
      <c r="H174" s="0" t="n">
        <v>15</v>
      </c>
      <c r="I174" s="0" t="n">
        <v>9</v>
      </c>
      <c r="J174" s="0" t="s">
        <v>257</v>
      </c>
      <c r="L174" s="0" t="n">
        <v>2</v>
      </c>
      <c r="M174" s="0" t="n">
        <v>7</v>
      </c>
      <c r="N174" s="0" t="n">
        <v>2</v>
      </c>
      <c r="O174" s="0" t="s">
        <v>117</v>
      </c>
    </row>
    <row r="175" customFormat="false" ht="12.75" hidden="false" customHeight="false" outlineLevel="0" collapsed="false">
      <c r="H175" s="0" t="n">
        <v>15</v>
      </c>
      <c r="I175" s="0" t="n">
        <v>10</v>
      </c>
      <c r="J175" s="0" t="s">
        <v>258</v>
      </c>
      <c r="L175" s="0" t="n">
        <v>2</v>
      </c>
      <c r="M175" s="0" t="n">
        <v>7</v>
      </c>
      <c r="N175" s="0" t="n">
        <v>3</v>
      </c>
      <c r="O175" s="0" t="s">
        <v>259</v>
      </c>
    </row>
    <row r="176" customFormat="false" ht="12.75" hidden="false" customHeight="false" outlineLevel="0" collapsed="false">
      <c r="H176" s="0" t="n">
        <v>16</v>
      </c>
      <c r="I176" s="0" t="n">
        <v>1</v>
      </c>
      <c r="J176" s="0" t="s">
        <v>260</v>
      </c>
      <c r="L176" s="0" t="n">
        <v>2</v>
      </c>
      <c r="M176" s="0" t="n">
        <v>8</v>
      </c>
      <c r="N176" s="0" t="n">
        <v>1</v>
      </c>
      <c r="O176" s="0" t="s">
        <v>261</v>
      </c>
    </row>
    <row r="177" customFormat="false" ht="12.75" hidden="false" customHeight="false" outlineLevel="0" collapsed="false">
      <c r="H177" s="0" t="n">
        <v>16</v>
      </c>
      <c r="I177" s="0" t="n">
        <v>2</v>
      </c>
      <c r="J177" s="0" t="s">
        <v>262</v>
      </c>
      <c r="L177" s="0" t="n">
        <v>2</v>
      </c>
      <c r="M177" s="0" t="n">
        <v>8</v>
      </c>
      <c r="N177" s="0" t="n">
        <v>2</v>
      </c>
      <c r="O177" s="0" t="s">
        <v>263</v>
      </c>
    </row>
    <row r="178" customFormat="false" ht="12.75" hidden="false" customHeight="false" outlineLevel="0" collapsed="false">
      <c r="H178" s="0" t="n">
        <v>16</v>
      </c>
      <c r="I178" s="0" t="n">
        <v>3</v>
      </c>
      <c r="J178" s="0" t="s">
        <v>264</v>
      </c>
      <c r="L178" s="0" t="n">
        <v>2</v>
      </c>
      <c r="M178" s="0" t="n">
        <v>8</v>
      </c>
      <c r="N178" s="0" t="n">
        <v>3</v>
      </c>
      <c r="O178" s="0" t="s">
        <v>265</v>
      </c>
    </row>
    <row r="179" customFormat="false" ht="12.75" hidden="false" customHeight="false" outlineLevel="0" collapsed="false">
      <c r="H179" s="0" t="n">
        <v>16</v>
      </c>
      <c r="I179" s="0" t="n">
        <v>4</v>
      </c>
      <c r="J179" s="0" t="s">
        <v>266</v>
      </c>
      <c r="L179" s="0" t="n">
        <v>2</v>
      </c>
      <c r="M179" s="0" t="n">
        <v>8</v>
      </c>
      <c r="N179" s="0" t="n">
        <v>4</v>
      </c>
      <c r="O179" s="0" t="s">
        <v>267</v>
      </c>
    </row>
    <row r="180" customFormat="false" ht="12.75" hidden="false" customHeight="false" outlineLevel="0" collapsed="false">
      <c r="H180" s="0" t="n">
        <v>16</v>
      </c>
      <c r="I180" s="0" t="n">
        <v>5</v>
      </c>
      <c r="J180" s="0" t="s">
        <v>268</v>
      </c>
      <c r="L180" s="0" t="n">
        <v>2</v>
      </c>
      <c r="M180" s="0" t="n">
        <v>9</v>
      </c>
      <c r="N180" s="0" t="n">
        <v>1</v>
      </c>
      <c r="O180" s="0" t="s">
        <v>269</v>
      </c>
    </row>
    <row r="181" customFormat="false" ht="12.75" hidden="false" customHeight="false" outlineLevel="0" collapsed="false">
      <c r="H181" s="0" t="n">
        <v>16</v>
      </c>
      <c r="I181" s="0" t="n">
        <v>6</v>
      </c>
      <c r="J181" s="0" t="s">
        <v>270</v>
      </c>
      <c r="L181" s="0" t="n">
        <v>2</v>
      </c>
      <c r="M181" s="0" t="n">
        <v>9</v>
      </c>
      <c r="N181" s="0" t="n">
        <v>2</v>
      </c>
      <c r="O181" s="0" t="s">
        <v>271</v>
      </c>
    </row>
    <row r="182" customFormat="false" ht="12.75" hidden="false" customHeight="false" outlineLevel="0" collapsed="false">
      <c r="H182" s="0" t="n">
        <v>16</v>
      </c>
      <c r="I182" s="0" t="n">
        <v>7</v>
      </c>
      <c r="J182" s="0" t="s">
        <v>272</v>
      </c>
      <c r="L182" s="0" t="n">
        <v>2</v>
      </c>
      <c r="M182" s="0" t="n">
        <v>9</v>
      </c>
      <c r="N182" s="0" t="n">
        <v>3</v>
      </c>
      <c r="O182" s="0" t="s">
        <v>273</v>
      </c>
    </row>
    <row r="183" customFormat="false" ht="12.75" hidden="false" customHeight="false" outlineLevel="0" collapsed="false">
      <c r="H183" s="0" t="n">
        <v>17</v>
      </c>
      <c r="I183" s="0" t="n">
        <v>1</v>
      </c>
      <c r="J183" s="0" t="s">
        <v>274</v>
      </c>
      <c r="L183" s="0" t="n">
        <v>2</v>
      </c>
      <c r="M183" s="0" t="n">
        <v>9</v>
      </c>
      <c r="N183" s="0" t="n">
        <v>4</v>
      </c>
      <c r="O183" s="0" t="s">
        <v>275</v>
      </c>
    </row>
    <row r="184" customFormat="false" ht="12.75" hidden="false" customHeight="false" outlineLevel="0" collapsed="false">
      <c r="H184" s="0" t="n">
        <v>17</v>
      </c>
      <c r="I184" s="0" t="n">
        <v>2</v>
      </c>
      <c r="J184" s="0" t="s">
        <v>276</v>
      </c>
      <c r="L184" s="0" t="n">
        <v>2</v>
      </c>
      <c r="M184" s="0" t="n">
        <v>9</v>
      </c>
      <c r="N184" s="0" t="n">
        <v>5</v>
      </c>
      <c r="O184" s="0" t="s">
        <v>277</v>
      </c>
    </row>
    <row r="185" customFormat="false" ht="12.75" hidden="false" customHeight="false" outlineLevel="0" collapsed="false">
      <c r="H185" s="0" t="n">
        <v>17</v>
      </c>
      <c r="I185" s="0" t="n">
        <v>3</v>
      </c>
      <c r="J185" s="0" t="s">
        <v>278</v>
      </c>
      <c r="L185" s="0" t="n">
        <v>2</v>
      </c>
      <c r="M185" s="0" t="n">
        <v>9</v>
      </c>
      <c r="N185" s="0" t="n">
        <v>6</v>
      </c>
      <c r="O185" s="0" t="s">
        <v>279</v>
      </c>
    </row>
    <row r="186" customFormat="false" ht="12.75" hidden="false" customHeight="false" outlineLevel="0" collapsed="false">
      <c r="H186" s="0" t="n">
        <v>18</v>
      </c>
      <c r="I186" s="0" t="n">
        <v>1</v>
      </c>
      <c r="J186" s="0" t="s">
        <v>280</v>
      </c>
      <c r="L186" s="0" t="n">
        <v>2</v>
      </c>
      <c r="M186" s="0" t="n">
        <v>9</v>
      </c>
      <c r="N186" s="0" t="n">
        <v>7</v>
      </c>
      <c r="O186" s="0" t="s">
        <v>281</v>
      </c>
    </row>
    <row r="187" customFormat="false" ht="12.75" hidden="false" customHeight="false" outlineLevel="0" collapsed="false">
      <c r="H187" s="0" t="n">
        <v>18</v>
      </c>
      <c r="I187" s="0" t="n">
        <v>2</v>
      </c>
      <c r="J187" s="0" t="s">
        <v>282</v>
      </c>
      <c r="L187" s="0" t="n">
        <v>2</v>
      </c>
      <c r="M187" s="0" t="n">
        <v>10</v>
      </c>
      <c r="N187" s="0" t="n">
        <v>1</v>
      </c>
      <c r="O187" s="0" t="s">
        <v>283</v>
      </c>
    </row>
    <row r="188" customFormat="false" ht="12.75" hidden="false" customHeight="false" outlineLevel="0" collapsed="false">
      <c r="H188" s="0" t="n">
        <v>18</v>
      </c>
      <c r="I188" s="0" t="n">
        <v>3</v>
      </c>
      <c r="J188" s="0" t="s">
        <v>284</v>
      </c>
      <c r="L188" s="0" t="n">
        <v>2</v>
      </c>
      <c r="M188" s="0" t="n">
        <v>10</v>
      </c>
      <c r="N188" s="0" t="n">
        <v>2</v>
      </c>
      <c r="O188" s="0" t="s">
        <v>285</v>
      </c>
    </row>
    <row r="189" customFormat="false" ht="12.75" hidden="false" customHeight="false" outlineLevel="0" collapsed="false">
      <c r="H189" s="0" t="n">
        <v>19</v>
      </c>
      <c r="I189" s="0" t="n">
        <v>1</v>
      </c>
      <c r="J189" s="0" t="s">
        <v>286</v>
      </c>
      <c r="L189" s="0" t="n">
        <v>2</v>
      </c>
      <c r="M189" s="0" t="n">
        <v>10</v>
      </c>
      <c r="N189" s="0" t="n">
        <v>3</v>
      </c>
      <c r="O189" s="0" t="s">
        <v>287</v>
      </c>
    </row>
    <row r="190" customFormat="false" ht="12.75" hidden="false" customHeight="false" outlineLevel="0" collapsed="false">
      <c r="H190" s="0" t="n">
        <v>19</v>
      </c>
      <c r="I190" s="0" t="n">
        <v>2</v>
      </c>
      <c r="J190" s="0" t="s">
        <v>288</v>
      </c>
      <c r="L190" s="0" t="n">
        <v>2</v>
      </c>
      <c r="M190" s="0" t="n">
        <v>10</v>
      </c>
      <c r="N190" s="0" t="n">
        <v>4</v>
      </c>
      <c r="O190" s="0" t="s">
        <v>289</v>
      </c>
    </row>
    <row r="191" customFormat="false" ht="12.75" hidden="false" customHeight="false" outlineLevel="0" collapsed="false">
      <c r="H191" s="0" t="n">
        <v>19</v>
      </c>
      <c r="I191" s="0" t="n">
        <v>3</v>
      </c>
      <c r="J191" s="0" t="s">
        <v>290</v>
      </c>
      <c r="L191" s="0" t="n">
        <v>2</v>
      </c>
      <c r="M191" s="0" t="n">
        <v>10</v>
      </c>
      <c r="N191" s="0" t="n">
        <v>5</v>
      </c>
      <c r="O191" s="0" t="s">
        <v>291</v>
      </c>
    </row>
    <row r="192" customFormat="false" ht="12.75" hidden="false" customHeight="false" outlineLevel="0" collapsed="false">
      <c r="H192" s="0" t="n">
        <v>20</v>
      </c>
      <c r="I192" s="0" t="n">
        <v>1</v>
      </c>
      <c r="J192" s="0" t="s">
        <v>292</v>
      </c>
      <c r="L192" s="0" t="n">
        <v>2</v>
      </c>
      <c r="M192" s="0" t="n">
        <v>10</v>
      </c>
      <c r="N192" s="0" t="n">
        <v>6</v>
      </c>
      <c r="O192" s="0" t="s">
        <v>293</v>
      </c>
    </row>
    <row r="193" customFormat="false" ht="12.75" hidden="false" customHeight="false" outlineLevel="0" collapsed="false">
      <c r="H193" s="0" t="n">
        <v>20</v>
      </c>
      <c r="I193" s="0" t="n">
        <v>2</v>
      </c>
      <c r="J193" s="0" t="s">
        <v>294</v>
      </c>
      <c r="L193" s="0" t="n">
        <v>2</v>
      </c>
      <c r="M193" s="0" t="n">
        <v>10</v>
      </c>
      <c r="N193" s="0" t="n">
        <v>7</v>
      </c>
      <c r="O193" s="0" t="s">
        <v>295</v>
      </c>
    </row>
    <row r="194" customFormat="false" ht="12.75" hidden="false" customHeight="false" outlineLevel="0" collapsed="false">
      <c r="H194" s="0" t="n">
        <v>20</v>
      </c>
      <c r="I194" s="0" t="n">
        <v>3</v>
      </c>
      <c r="J194" s="0" t="s">
        <v>296</v>
      </c>
      <c r="L194" s="0" t="n">
        <v>2</v>
      </c>
      <c r="M194" s="0" t="n">
        <v>10</v>
      </c>
      <c r="N194" s="0" t="n">
        <v>8</v>
      </c>
      <c r="O194" s="0" t="s">
        <v>297</v>
      </c>
    </row>
    <row r="195" customFormat="false" ht="12.75" hidden="false" customHeight="false" outlineLevel="0" collapsed="false">
      <c r="H195" s="0" t="n">
        <v>20</v>
      </c>
      <c r="I195" s="0" t="n">
        <v>4</v>
      </c>
      <c r="J195" s="0" t="s">
        <v>298</v>
      </c>
      <c r="L195" s="0" t="n">
        <v>2</v>
      </c>
      <c r="M195" s="0" t="n">
        <v>10</v>
      </c>
      <c r="N195" s="0" t="n">
        <v>9</v>
      </c>
      <c r="O195" s="0" t="s">
        <v>299</v>
      </c>
    </row>
    <row r="196" customFormat="false" ht="12.75" hidden="false" customHeight="false" outlineLevel="0" collapsed="false">
      <c r="H196" s="0" t="n">
        <v>20</v>
      </c>
      <c r="I196" s="0" t="n">
        <v>5</v>
      </c>
      <c r="J196" s="0" t="s">
        <v>300</v>
      </c>
      <c r="L196" s="0" t="n">
        <v>2</v>
      </c>
      <c r="M196" s="0" t="n">
        <v>10</v>
      </c>
      <c r="N196" s="0" t="n">
        <v>10</v>
      </c>
      <c r="O196" s="0" t="s">
        <v>301</v>
      </c>
    </row>
    <row r="197" customFormat="false" ht="12.75" hidden="false" customHeight="false" outlineLevel="0" collapsed="false">
      <c r="H197" s="0" t="n">
        <v>20</v>
      </c>
      <c r="I197" s="0" t="n">
        <v>6</v>
      </c>
      <c r="J197" s="0" t="s">
        <v>302</v>
      </c>
      <c r="L197" s="0" t="n">
        <v>2</v>
      </c>
      <c r="M197" s="0" t="n">
        <v>10</v>
      </c>
      <c r="N197" s="0" t="n">
        <v>11</v>
      </c>
      <c r="O197" s="0" t="s">
        <v>303</v>
      </c>
    </row>
    <row r="198" customFormat="false" ht="12.75" hidden="false" customHeight="false" outlineLevel="0" collapsed="false">
      <c r="H198" s="0" t="n">
        <v>20</v>
      </c>
      <c r="I198" s="0" t="n">
        <v>7</v>
      </c>
      <c r="J198" s="0" t="s">
        <v>304</v>
      </c>
      <c r="L198" s="0" t="n">
        <v>2</v>
      </c>
      <c r="M198" s="0" t="n">
        <v>10</v>
      </c>
      <c r="N198" s="0" t="n">
        <v>12</v>
      </c>
      <c r="O198" s="0" t="s">
        <v>305</v>
      </c>
    </row>
    <row r="199" customFormat="false" ht="12.75" hidden="false" customHeight="false" outlineLevel="0" collapsed="false">
      <c r="H199" s="0" t="n">
        <v>20</v>
      </c>
      <c r="I199" s="0" t="n">
        <v>8</v>
      </c>
      <c r="J199" s="0" t="s">
        <v>306</v>
      </c>
      <c r="L199" s="0" t="n">
        <v>2</v>
      </c>
      <c r="M199" s="0" t="n">
        <v>10</v>
      </c>
      <c r="N199" s="0" t="n">
        <v>13</v>
      </c>
      <c r="O199" s="0" t="s">
        <v>307</v>
      </c>
    </row>
    <row r="200" customFormat="false" ht="12.75" hidden="false" customHeight="false" outlineLevel="0" collapsed="false">
      <c r="H200" s="0" t="n">
        <v>21</v>
      </c>
      <c r="I200" s="0" t="n">
        <v>1</v>
      </c>
      <c r="J200" s="0" t="s">
        <v>308</v>
      </c>
      <c r="L200" s="0" t="n">
        <v>2</v>
      </c>
      <c r="M200" s="0" t="n">
        <v>10</v>
      </c>
      <c r="N200" s="0" t="n">
        <v>14</v>
      </c>
      <c r="O200" s="0" t="s">
        <v>112</v>
      </c>
    </row>
    <row r="201" customFormat="false" ht="12.75" hidden="false" customHeight="false" outlineLevel="0" collapsed="false">
      <c r="H201" s="0" t="n">
        <v>21</v>
      </c>
      <c r="I201" s="0" t="n">
        <v>2</v>
      </c>
      <c r="J201" s="0" t="s">
        <v>309</v>
      </c>
      <c r="L201" s="0" t="n">
        <v>2</v>
      </c>
      <c r="M201" s="0" t="n">
        <v>10</v>
      </c>
      <c r="N201" s="0" t="n">
        <v>15</v>
      </c>
      <c r="O201" s="0" t="s">
        <v>310</v>
      </c>
    </row>
    <row r="202" customFormat="false" ht="12.75" hidden="false" customHeight="false" outlineLevel="0" collapsed="false">
      <c r="H202" s="0" t="n">
        <v>21</v>
      </c>
      <c r="I202" s="0" t="n">
        <v>3</v>
      </c>
      <c r="J202" s="0" t="s">
        <v>311</v>
      </c>
      <c r="L202" s="0" t="n">
        <v>2</v>
      </c>
      <c r="M202" s="0" t="n">
        <v>10</v>
      </c>
      <c r="N202" s="0" t="n">
        <v>16</v>
      </c>
      <c r="O202" s="0" t="s">
        <v>312</v>
      </c>
    </row>
    <row r="203" customFormat="false" ht="12.75" hidden="false" customHeight="false" outlineLevel="0" collapsed="false">
      <c r="H203" s="0" t="n">
        <v>21</v>
      </c>
      <c r="I203" s="0" t="n">
        <v>4</v>
      </c>
      <c r="J203" s="0" t="s">
        <v>313</v>
      </c>
      <c r="L203" s="0" t="n">
        <v>2</v>
      </c>
      <c r="M203" s="0" t="n">
        <v>11</v>
      </c>
      <c r="N203" s="0" t="n">
        <v>1</v>
      </c>
      <c r="O203" s="0" t="s">
        <v>314</v>
      </c>
    </row>
    <row r="204" customFormat="false" ht="12.75" hidden="false" customHeight="false" outlineLevel="0" collapsed="false">
      <c r="H204" s="0" t="n">
        <v>21</v>
      </c>
      <c r="I204" s="0" t="n">
        <v>5</v>
      </c>
      <c r="J204" s="0" t="s">
        <v>315</v>
      </c>
      <c r="L204" s="0" t="n">
        <v>2</v>
      </c>
      <c r="M204" s="0" t="n">
        <v>11</v>
      </c>
      <c r="N204" s="0" t="n">
        <v>2</v>
      </c>
      <c r="O204" s="0" t="s">
        <v>316</v>
      </c>
    </row>
    <row r="205" customFormat="false" ht="12.75" hidden="false" customHeight="false" outlineLevel="0" collapsed="false">
      <c r="H205" s="0" t="n">
        <v>21</v>
      </c>
      <c r="I205" s="0" t="n">
        <v>6</v>
      </c>
      <c r="J205" s="0" t="s">
        <v>317</v>
      </c>
      <c r="L205" s="0" t="n">
        <v>2</v>
      </c>
      <c r="M205" s="0" t="n">
        <v>11</v>
      </c>
      <c r="N205" s="0" t="n">
        <v>3</v>
      </c>
      <c r="O205" s="0" t="s">
        <v>318</v>
      </c>
    </row>
    <row r="206" customFormat="false" ht="12.75" hidden="false" customHeight="false" outlineLevel="0" collapsed="false">
      <c r="H206" s="0" t="n">
        <v>21</v>
      </c>
      <c r="I206" s="0" t="n">
        <v>7</v>
      </c>
      <c r="J206" s="0" t="s">
        <v>319</v>
      </c>
      <c r="L206" s="0" t="n">
        <v>2</v>
      </c>
      <c r="M206" s="0" t="n">
        <v>11</v>
      </c>
      <c r="N206" s="0" t="n">
        <v>4</v>
      </c>
      <c r="O206" s="0" t="s">
        <v>320</v>
      </c>
    </row>
    <row r="207" customFormat="false" ht="12.75" hidden="false" customHeight="false" outlineLevel="0" collapsed="false">
      <c r="H207" s="0" t="n">
        <v>21</v>
      </c>
      <c r="I207" s="0" t="n">
        <v>8</v>
      </c>
      <c r="J207" s="0" t="s">
        <v>321</v>
      </c>
      <c r="L207" s="0" t="n">
        <v>2</v>
      </c>
      <c r="M207" s="0" t="n">
        <v>11</v>
      </c>
      <c r="N207" s="0" t="n">
        <v>5</v>
      </c>
      <c r="O207" s="0" t="s">
        <v>322</v>
      </c>
    </row>
    <row r="208" customFormat="false" ht="12.75" hidden="false" customHeight="false" outlineLevel="0" collapsed="false">
      <c r="H208" s="0" t="n">
        <v>21</v>
      </c>
      <c r="I208" s="0" t="n">
        <v>9</v>
      </c>
      <c r="J208" s="0" t="s">
        <v>323</v>
      </c>
      <c r="L208" s="0" t="n">
        <v>2</v>
      </c>
      <c r="M208" s="0" t="n">
        <v>12</v>
      </c>
      <c r="N208" s="0" t="n">
        <v>1</v>
      </c>
      <c r="O208" s="0" t="s">
        <v>324</v>
      </c>
    </row>
    <row r="209" customFormat="false" ht="12.75" hidden="false" customHeight="false" outlineLevel="0" collapsed="false">
      <c r="H209" s="0" t="n">
        <v>21</v>
      </c>
      <c r="I209" s="0" t="n">
        <v>10</v>
      </c>
      <c r="J209" s="0" t="s">
        <v>325</v>
      </c>
      <c r="L209" s="0" t="n">
        <v>2</v>
      </c>
      <c r="M209" s="0" t="n">
        <v>12</v>
      </c>
      <c r="N209" s="0" t="n">
        <v>2</v>
      </c>
      <c r="O209" s="0" t="s">
        <v>219</v>
      </c>
    </row>
    <row r="210" customFormat="false" ht="12.75" hidden="false" customHeight="false" outlineLevel="0" collapsed="false">
      <c r="H210" s="0" t="n">
        <v>21</v>
      </c>
      <c r="I210" s="0" t="n">
        <v>11</v>
      </c>
      <c r="J210" s="0" t="s">
        <v>326</v>
      </c>
      <c r="L210" s="0" t="n">
        <v>2</v>
      </c>
      <c r="M210" s="0" t="n">
        <v>12</v>
      </c>
      <c r="N210" s="0" t="n">
        <v>3</v>
      </c>
      <c r="O210" s="0" t="s">
        <v>327</v>
      </c>
    </row>
    <row r="211" customFormat="false" ht="12.75" hidden="false" customHeight="false" outlineLevel="0" collapsed="false">
      <c r="H211" s="0" t="n">
        <v>21</v>
      </c>
      <c r="I211" s="0" t="n">
        <v>12</v>
      </c>
      <c r="J211" s="0" t="s">
        <v>328</v>
      </c>
      <c r="L211" s="0" t="n">
        <v>2</v>
      </c>
      <c r="M211" s="0" t="n">
        <v>12</v>
      </c>
      <c r="N211" s="0" t="n">
        <v>4</v>
      </c>
      <c r="O211" s="0" t="s">
        <v>329</v>
      </c>
    </row>
    <row r="212" customFormat="false" ht="12.75" hidden="false" customHeight="false" outlineLevel="0" collapsed="false">
      <c r="H212" s="0" t="n">
        <v>21</v>
      </c>
      <c r="I212" s="0" t="n">
        <v>13</v>
      </c>
      <c r="J212" s="0" t="s">
        <v>330</v>
      </c>
      <c r="L212" s="0" t="n">
        <v>2</v>
      </c>
      <c r="M212" s="0" t="n">
        <v>12</v>
      </c>
      <c r="N212" s="0" t="n">
        <v>5</v>
      </c>
      <c r="O212" s="0" t="s">
        <v>331</v>
      </c>
    </row>
    <row r="213" customFormat="false" ht="12.75" hidden="false" customHeight="false" outlineLevel="0" collapsed="false">
      <c r="H213" s="0" t="n">
        <v>22</v>
      </c>
      <c r="I213" s="0" t="n">
        <v>1</v>
      </c>
      <c r="J213" s="0" t="s">
        <v>332</v>
      </c>
      <c r="L213" s="0" t="n">
        <v>2</v>
      </c>
      <c r="M213" s="0" t="n">
        <v>12</v>
      </c>
      <c r="N213" s="0" t="n">
        <v>6</v>
      </c>
      <c r="O213" s="0" t="s">
        <v>333</v>
      </c>
    </row>
    <row r="214" customFormat="false" ht="12.75" hidden="false" customHeight="false" outlineLevel="0" collapsed="false">
      <c r="H214" s="0" t="n">
        <v>22</v>
      </c>
      <c r="I214" s="0" t="n">
        <v>2</v>
      </c>
      <c r="J214" s="0" t="s">
        <v>334</v>
      </c>
      <c r="L214" s="0" t="n">
        <v>2</v>
      </c>
      <c r="M214" s="0" t="n">
        <v>12</v>
      </c>
      <c r="N214" s="0" t="n">
        <v>7</v>
      </c>
      <c r="O214" s="0" t="s">
        <v>335</v>
      </c>
    </row>
    <row r="215" customFormat="false" ht="12.75" hidden="false" customHeight="false" outlineLevel="0" collapsed="false">
      <c r="H215" s="0" t="n">
        <v>22</v>
      </c>
      <c r="I215" s="0" t="n">
        <v>3</v>
      </c>
      <c r="J215" s="0" t="s">
        <v>336</v>
      </c>
      <c r="L215" s="0" t="n">
        <v>2</v>
      </c>
      <c r="M215" s="0" t="n">
        <v>12</v>
      </c>
      <c r="N215" s="0" t="n">
        <v>8</v>
      </c>
      <c r="O215" s="0" t="s">
        <v>118</v>
      </c>
    </row>
    <row r="216" customFormat="false" ht="12.75" hidden="false" customHeight="false" outlineLevel="0" collapsed="false">
      <c r="H216" s="0" t="n">
        <v>22</v>
      </c>
      <c r="I216" s="0" t="n">
        <v>4</v>
      </c>
      <c r="J216" s="0" t="s">
        <v>337</v>
      </c>
      <c r="L216" s="0" t="n">
        <v>2</v>
      </c>
      <c r="M216" s="0" t="n">
        <v>12</v>
      </c>
      <c r="N216" s="0" t="n">
        <v>9</v>
      </c>
      <c r="O216" s="0" t="s">
        <v>338</v>
      </c>
    </row>
    <row r="217" customFormat="false" ht="12.75" hidden="false" customHeight="false" outlineLevel="0" collapsed="false">
      <c r="H217" s="0" t="n">
        <v>22</v>
      </c>
      <c r="I217" s="0" t="n">
        <v>5</v>
      </c>
      <c r="J217" s="0" t="s">
        <v>339</v>
      </c>
      <c r="L217" s="0" t="n">
        <v>2</v>
      </c>
      <c r="M217" s="0" t="n">
        <v>12</v>
      </c>
      <c r="N217" s="0" t="n">
        <v>10</v>
      </c>
      <c r="O217" s="0" t="s">
        <v>340</v>
      </c>
    </row>
    <row r="218" customFormat="false" ht="12.75" hidden="false" customHeight="false" outlineLevel="0" collapsed="false">
      <c r="H218" s="0" t="n">
        <v>22</v>
      </c>
      <c r="I218" s="0" t="n">
        <v>6</v>
      </c>
      <c r="J218" s="0" t="s">
        <v>341</v>
      </c>
      <c r="L218" s="0" t="n">
        <v>2</v>
      </c>
      <c r="M218" s="0" t="n">
        <v>13</v>
      </c>
      <c r="N218" s="0" t="n">
        <v>1</v>
      </c>
      <c r="O218" s="0" t="s">
        <v>342</v>
      </c>
    </row>
    <row r="219" customFormat="false" ht="12.75" hidden="false" customHeight="false" outlineLevel="0" collapsed="false">
      <c r="H219" s="0" t="n">
        <v>22</v>
      </c>
      <c r="I219" s="0" t="n">
        <v>7</v>
      </c>
      <c r="J219" s="0" t="s">
        <v>343</v>
      </c>
      <c r="L219" s="0" t="n">
        <v>2</v>
      </c>
      <c r="M219" s="0" t="n">
        <v>13</v>
      </c>
      <c r="N219" s="0" t="n">
        <v>2</v>
      </c>
      <c r="O219" s="0" t="s">
        <v>344</v>
      </c>
    </row>
    <row r="220" customFormat="false" ht="12.75" hidden="false" customHeight="false" outlineLevel="0" collapsed="false">
      <c r="H220" s="0" t="n">
        <v>22</v>
      </c>
      <c r="I220" s="0" t="n">
        <v>8</v>
      </c>
      <c r="J220" s="0" t="s">
        <v>345</v>
      </c>
      <c r="L220" s="0" t="n">
        <v>2</v>
      </c>
      <c r="M220" s="0" t="n">
        <v>13</v>
      </c>
      <c r="N220" s="0" t="n">
        <v>3</v>
      </c>
      <c r="O220" s="0" t="s">
        <v>346</v>
      </c>
    </row>
    <row r="221" customFormat="false" ht="12.75" hidden="false" customHeight="false" outlineLevel="0" collapsed="false">
      <c r="H221" s="0" t="n">
        <v>22</v>
      </c>
      <c r="I221" s="0" t="n">
        <v>9</v>
      </c>
      <c r="J221" s="0" t="s">
        <v>347</v>
      </c>
      <c r="L221" s="0" t="n">
        <v>2</v>
      </c>
      <c r="M221" s="0" t="n">
        <v>13</v>
      </c>
      <c r="N221" s="0" t="n">
        <v>4</v>
      </c>
      <c r="O221" s="0" t="s">
        <v>348</v>
      </c>
    </row>
    <row r="222" customFormat="false" ht="12.75" hidden="false" customHeight="false" outlineLevel="0" collapsed="false">
      <c r="H222" s="0" t="n">
        <v>22</v>
      </c>
      <c r="I222" s="0" t="n">
        <v>10</v>
      </c>
      <c r="J222" s="0" t="s">
        <v>349</v>
      </c>
      <c r="L222" s="0" t="n">
        <v>2</v>
      </c>
      <c r="M222" s="0" t="n">
        <v>13</v>
      </c>
      <c r="N222" s="0" t="n">
        <v>5</v>
      </c>
      <c r="O222" s="0" t="s">
        <v>350</v>
      </c>
    </row>
    <row r="223" customFormat="false" ht="12.75" hidden="false" customHeight="false" outlineLevel="0" collapsed="false">
      <c r="H223" s="0" t="n">
        <v>23</v>
      </c>
      <c r="I223" s="0" t="n">
        <v>1</v>
      </c>
      <c r="J223" s="0" t="s">
        <v>351</v>
      </c>
      <c r="L223" s="0" t="n">
        <v>2</v>
      </c>
      <c r="M223" s="0" t="n">
        <v>13</v>
      </c>
      <c r="N223" s="0" t="n">
        <v>6</v>
      </c>
      <c r="O223" s="0" t="s">
        <v>352</v>
      </c>
    </row>
    <row r="224" customFormat="false" ht="12.75" hidden="false" customHeight="false" outlineLevel="0" collapsed="false">
      <c r="H224" s="0" t="n">
        <v>23</v>
      </c>
      <c r="I224" s="0" t="n">
        <v>2</v>
      </c>
      <c r="J224" s="0" t="s">
        <v>353</v>
      </c>
      <c r="L224" s="0" t="n">
        <v>2</v>
      </c>
      <c r="M224" s="0" t="n">
        <v>13</v>
      </c>
      <c r="N224" s="0" t="n">
        <v>7</v>
      </c>
      <c r="O224" s="0" t="s">
        <v>354</v>
      </c>
    </row>
    <row r="225" customFormat="false" ht="12.75" hidden="false" customHeight="false" outlineLevel="0" collapsed="false">
      <c r="H225" s="0" t="n">
        <v>23</v>
      </c>
      <c r="I225" s="0" t="n">
        <v>3</v>
      </c>
      <c r="J225" s="0" t="s">
        <v>355</v>
      </c>
      <c r="L225" s="0" t="n">
        <v>2</v>
      </c>
      <c r="M225" s="0" t="n">
        <v>13</v>
      </c>
      <c r="N225" s="0" t="n">
        <v>8</v>
      </c>
      <c r="O225" s="0" t="s">
        <v>356</v>
      </c>
    </row>
    <row r="226" customFormat="false" ht="12.75" hidden="false" customHeight="false" outlineLevel="0" collapsed="false">
      <c r="H226" s="0" t="n">
        <v>23</v>
      </c>
      <c r="I226" s="0" t="n">
        <v>4</v>
      </c>
      <c r="J226" s="0" t="s">
        <v>357</v>
      </c>
      <c r="L226" s="0" t="n">
        <v>2</v>
      </c>
      <c r="M226" s="0" t="n">
        <v>14</v>
      </c>
      <c r="N226" s="0" t="n">
        <v>1</v>
      </c>
      <c r="O226" s="0" t="s">
        <v>358</v>
      </c>
    </row>
    <row r="227" customFormat="false" ht="12.75" hidden="false" customHeight="false" outlineLevel="0" collapsed="false">
      <c r="H227" s="0" t="n">
        <v>24</v>
      </c>
      <c r="I227" s="0" t="n">
        <v>1</v>
      </c>
      <c r="J227" s="0" t="s">
        <v>359</v>
      </c>
      <c r="L227" s="0" t="n">
        <v>2</v>
      </c>
      <c r="M227" s="0" t="n">
        <v>14</v>
      </c>
      <c r="N227" s="0" t="n">
        <v>2</v>
      </c>
      <c r="O227" s="0" t="s">
        <v>360</v>
      </c>
    </row>
    <row r="228" customFormat="false" ht="12.75" hidden="false" customHeight="false" outlineLevel="0" collapsed="false">
      <c r="H228" s="0" t="n">
        <v>24</v>
      </c>
      <c r="I228" s="0" t="n">
        <v>2</v>
      </c>
      <c r="J228" s="0" t="s">
        <v>361</v>
      </c>
      <c r="L228" s="0" t="n">
        <v>2</v>
      </c>
      <c r="M228" s="0" t="n">
        <v>14</v>
      </c>
      <c r="N228" s="0" t="n">
        <v>3</v>
      </c>
      <c r="O228" s="0" t="s">
        <v>362</v>
      </c>
    </row>
    <row r="229" customFormat="false" ht="12.75" hidden="false" customHeight="false" outlineLevel="0" collapsed="false">
      <c r="H229" s="0" t="n">
        <v>24</v>
      </c>
      <c r="I229" s="0" t="n">
        <v>3</v>
      </c>
      <c r="J229" s="0" t="s">
        <v>363</v>
      </c>
      <c r="L229" s="0" t="n">
        <v>2</v>
      </c>
      <c r="M229" s="0" t="n">
        <v>14</v>
      </c>
      <c r="N229" s="0" t="n">
        <v>4</v>
      </c>
      <c r="O229" s="0" t="s">
        <v>364</v>
      </c>
    </row>
    <row r="230" customFormat="false" ht="12.75" hidden="false" customHeight="false" outlineLevel="0" collapsed="false">
      <c r="H230" s="0" t="n">
        <v>25</v>
      </c>
      <c r="I230" s="0" t="n">
        <v>1</v>
      </c>
      <c r="J230" s="0" t="s">
        <v>365</v>
      </c>
      <c r="L230" s="0" t="n">
        <v>2</v>
      </c>
      <c r="M230" s="0" t="n">
        <v>14</v>
      </c>
      <c r="N230" s="0" t="n">
        <v>5</v>
      </c>
      <c r="O230" s="0" t="s">
        <v>366</v>
      </c>
    </row>
    <row r="231" customFormat="false" ht="12.75" hidden="false" customHeight="false" outlineLevel="0" collapsed="false">
      <c r="H231" s="0" t="n">
        <v>25</v>
      </c>
      <c r="I231" s="0" t="n">
        <v>2</v>
      </c>
      <c r="J231" s="0" t="s">
        <v>367</v>
      </c>
      <c r="L231" s="0" t="n">
        <v>2</v>
      </c>
      <c r="M231" s="0" t="n">
        <v>14</v>
      </c>
      <c r="N231" s="0" t="n">
        <v>6</v>
      </c>
      <c r="O231" s="0" t="s">
        <v>368</v>
      </c>
    </row>
    <row r="232" customFormat="false" ht="12.75" hidden="false" customHeight="false" outlineLevel="0" collapsed="false">
      <c r="H232" s="0" t="n">
        <v>25</v>
      </c>
      <c r="I232" s="0" t="n">
        <v>3</v>
      </c>
      <c r="J232" s="0" t="s">
        <v>369</v>
      </c>
      <c r="L232" s="0" t="n">
        <v>2</v>
      </c>
      <c r="M232" s="0" t="n">
        <v>14</v>
      </c>
      <c r="N232" s="0" t="n">
        <v>7</v>
      </c>
      <c r="O232" s="0" t="s">
        <v>370</v>
      </c>
    </row>
    <row r="233" customFormat="false" ht="12.75" hidden="false" customHeight="false" outlineLevel="0" collapsed="false">
      <c r="H233" s="0" t="n">
        <v>25</v>
      </c>
      <c r="I233" s="0" t="n">
        <v>4</v>
      </c>
      <c r="J233" s="0" t="s">
        <v>371</v>
      </c>
      <c r="L233" s="0" t="n">
        <v>2</v>
      </c>
      <c r="M233" s="0" t="n">
        <v>14</v>
      </c>
      <c r="N233" s="0" t="n">
        <v>8</v>
      </c>
      <c r="O233" s="0" t="s">
        <v>372</v>
      </c>
    </row>
    <row r="234" customFormat="false" ht="12.75" hidden="false" customHeight="false" outlineLevel="0" collapsed="false">
      <c r="H234" s="0" t="n">
        <v>25</v>
      </c>
      <c r="I234" s="0" t="n">
        <v>5</v>
      </c>
      <c r="J234" s="0" t="s">
        <v>373</v>
      </c>
      <c r="L234" s="0" t="n">
        <v>2</v>
      </c>
      <c r="M234" s="0" t="n">
        <v>14</v>
      </c>
      <c r="N234" s="0" t="n">
        <v>9</v>
      </c>
      <c r="O234" s="0" t="s">
        <v>374</v>
      </c>
    </row>
    <row r="235" customFormat="false" ht="12.75" hidden="false" customHeight="false" outlineLevel="0" collapsed="false">
      <c r="L235" s="0" t="n">
        <v>2</v>
      </c>
      <c r="M235" s="0" t="n">
        <v>14</v>
      </c>
      <c r="N235" s="0" t="n">
        <v>10</v>
      </c>
      <c r="O235" s="0" t="s">
        <v>375</v>
      </c>
    </row>
    <row r="236" customFormat="false" ht="12.75" hidden="false" customHeight="false" outlineLevel="0" collapsed="false">
      <c r="L236" s="0" t="n">
        <v>2</v>
      </c>
      <c r="M236" s="0" t="n">
        <v>15</v>
      </c>
      <c r="N236" s="0" t="n">
        <v>1</v>
      </c>
      <c r="O236" s="0" t="s">
        <v>376</v>
      </c>
    </row>
    <row r="237" customFormat="false" ht="12.75" hidden="false" customHeight="false" outlineLevel="0" collapsed="false">
      <c r="L237" s="0" t="n">
        <v>2</v>
      </c>
      <c r="M237" s="0" t="n">
        <v>15</v>
      </c>
      <c r="N237" s="0" t="n">
        <v>2</v>
      </c>
      <c r="O237" s="0" t="s">
        <v>377</v>
      </c>
    </row>
    <row r="238" customFormat="false" ht="12.75" hidden="false" customHeight="false" outlineLevel="0" collapsed="false">
      <c r="L238" s="0" t="n">
        <v>2</v>
      </c>
      <c r="M238" s="0" t="n">
        <v>15</v>
      </c>
      <c r="N238" s="0" t="n">
        <v>3</v>
      </c>
      <c r="O238" s="0" t="s">
        <v>378</v>
      </c>
    </row>
    <row r="239" customFormat="false" ht="12.75" hidden="false" customHeight="false" outlineLevel="0" collapsed="false">
      <c r="L239" s="0" t="n">
        <v>2</v>
      </c>
      <c r="M239" s="0" t="n">
        <v>15</v>
      </c>
      <c r="N239" s="0" t="n">
        <v>4</v>
      </c>
      <c r="O239" s="0" t="s">
        <v>379</v>
      </c>
    </row>
    <row r="240" customFormat="false" ht="12.75" hidden="false" customHeight="false" outlineLevel="0" collapsed="false">
      <c r="L240" s="0" t="n">
        <v>2</v>
      </c>
      <c r="M240" s="0" t="n">
        <v>15</v>
      </c>
      <c r="N240" s="0" t="n">
        <v>5</v>
      </c>
      <c r="O240" s="0" t="s">
        <v>380</v>
      </c>
    </row>
    <row r="241" customFormat="false" ht="12.75" hidden="false" customHeight="false" outlineLevel="0" collapsed="false">
      <c r="L241" s="0" t="n">
        <v>2</v>
      </c>
      <c r="M241" s="0" t="n">
        <v>15</v>
      </c>
      <c r="N241" s="0" t="n">
        <v>6</v>
      </c>
      <c r="O241" s="0" t="s">
        <v>381</v>
      </c>
    </row>
    <row r="242" customFormat="false" ht="12.75" hidden="false" customHeight="false" outlineLevel="0" collapsed="false">
      <c r="L242" s="0" t="n">
        <v>2</v>
      </c>
      <c r="M242" s="0" t="n">
        <v>15</v>
      </c>
      <c r="N242" s="0" t="n">
        <v>7</v>
      </c>
      <c r="O242" s="0" t="s">
        <v>382</v>
      </c>
    </row>
    <row r="243" customFormat="false" ht="12.75" hidden="false" customHeight="false" outlineLevel="0" collapsed="false">
      <c r="L243" s="0" t="n">
        <v>2</v>
      </c>
      <c r="M243" s="0" t="n">
        <v>15</v>
      </c>
      <c r="N243" s="0" t="n">
        <v>8</v>
      </c>
      <c r="O243" s="0" t="s">
        <v>383</v>
      </c>
    </row>
    <row r="244" customFormat="false" ht="12.75" hidden="false" customHeight="false" outlineLevel="0" collapsed="false">
      <c r="L244" s="0" t="n">
        <v>2</v>
      </c>
      <c r="M244" s="0" t="n">
        <v>15</v>
      </c>
      <c r="N244" s="0" t="n">
        <v>9</v>
      </c>
      <c r="O244" s="0" t="s">
        <v>171</v>
      </c>
    </row>
    <row r="245" customFormat="false" ht="12.75" hidden="false" customHeight="false" outlineLevel="0" collapsed="false">
      <c r="L245" s="0" t="n">
        <v>2</v>
      </c>
      <c r="M245" s="0" t="n">
        <v>15</v>
      </c>
      <c r="N245" s="0" t="n">
        <v>10</v>
      </c>
      <c r="O245" s="0" t="s">
        <v>135</v>
      </c>
    </row>
    <row r="246" customFormat="false" ht="12.75" hidden="false" customHeight="false" outlineLevel="0" collapsed="false">
      <c r="L246" s="0" t="n">
        <v>2</v>
      </c>
      <c r="M246" s="0" t="n">
        <v>15</v>
      </c>
      <c r="N246" s="0" t="n">
        <v>11</v>
      </c>
      <c r="O246" s="0" t="s">
        <v>384</v>
      </c>
    </row>
    <row r="247" customFormat="false" ht="12.75" hidden="false" customHeight="false" outlineLevel="0" collapsed="false">
      <c r="L247" s="0" t="n">
        <v>2</v>
      </c>
      <c r="M247" s="0" t="n">
        <v>16</v>
      </c>
      <c r="N247" s="0" t="n">
        <v>1</v>
      </c>
      <c r="O247" s="0" t="s">
        <v>385</v>
      </c>
    </row>
    <row r="248" customFormat="false" ht="12.75" hidden="false" customHeight="false" outlineLevel="0" collapsed="false">
      <c r="L248" s="0" t="n">
        <v>2</v>
      </c>
      <c r="M248" s="0" t="n">
        <v>16</v>
      </c>
      <c r="N248" s="0" t="n">
        <v>2</v>
      </c>
      <c r="O248" s="0" t="s">
        <v>386</v>
      </c>
    </row>
    <row r="249" customFormat="false" ht="12.75" hidden="false" customHeight="false" outlineLevel="0" collapsed="false">
      <c r="L249" s="0" t="n">
        <v>2</v>
      </c>
      <c r="M249" s="0" t="n">
        <v>16</v>
      </c>
      <c r="N249" s="0" t="n">
        <v>3</v>
      </c>
      <c r="O249" s="0" t="s">
        <v>387</v>
      </c>
    </row>
    <row r="250" customFormat="false" ht="12.75" hidden="false" customHeight="false" outlineLevel="0" collapsed="false">
      <c r="L250" s="0" t="n">
        <v>2</v>
      </c>
      <c r="M250" s="0" t="n">
        <v>16</v>
      </c>
      <c r="N250" s="0" t="n">
        <v>4</v>
      </c>
      <c r="O250" s="0" t="s">
        <v>388</v>
      </c>
    </row>
    <row r="251" customFormat="false" ht="12.75" hidden="false" customHeight="false" outlineLevel="0" collapsed="false">
      <c r="L251" s="0" t="n">
        <v>2</v>
      </c>
      <c r="M251" s="0" t="n">
        <v>17</v>
      </c>
      <c r="N251" s="0" t="n">
        <v>1</v>
      </c>
      <c r="O251" s="0" t="s">
        <v>389</v>
      </c>
    </row>
    <row r="252" customFormat="false" ht="12.75" hidden="false" customHeight="false" outlineLevel="0" collapsed="false">
      <c r="L252" s="0" t="n">
        <v>2</v>
      </c>
      <c r="M252" s="0" t="n">
        <v>17</v>
      </c>
      <c r="N252" s="0" t="n">
        <v>2</v>
      </c>
      <c r="O252" s="0" t="s">
        <v>390</v>
      </c>
    </row>
    <row r="253" customFormat="false" ht="12.75" hidden="false" customHeight="false" outlineLevel="0" collapsed="false">
      <c r="L253" s="0" t="n">
        <v>2</v>
      </c>
      <c r="M253" s="0" t="n">
        <v>17</v>
      </c>
      <c r="N253" s="0" t="n">
        <v>3</v>
      </c>
      <c r="O253" s="0" t="s">
        <v>391</v>
      </c>
    </row>
    <row r="254" customFormat="false" ht="12.75" hidden="false" customHeight="false" outlineLevel="0" collapsed="false">
      <c r="L254" s="0" t="n">
        <v>2</v>
      </c>
      <c r="M254" s="0" t="n">
        <v>17</v>
      </c>
      <c r="N254" s="0" t="n">
        <v>4</v>
      </c>
      <c r="O254" s="0" t="s">
        <v>392</v>
      </c>
    </row>
    <row r="255" customFormat="false" ht="12.75" hidden="false" customHeight="false" outlineLevel="0" collapsed="false">
      <c r="L255" s="0" t="n">
        <v>2</v>
      </c>
      <c r="M255" s="0" t="n">
        <v>17</v>
      </c>
      <c r="N255" s="0" t="n">
        <v>5</v>
      </c>
      <c r="O255" s="0" t="s">
        <v>393</v>
      </c>
    </row>
    <row r="256" customFormat="false" ht="12.75" hidden="false" customHeight="false" outlineLevel="0" collapsed="false">
      <c r="L256" s="0" t="n">
        <v>2</v>
      </c>
      <c r="M256" s="0" t="n">
        <v>17</v>
      </c>
      <c r="N256" s="0" t="n">
        <v>6</v>
      </c>
      <c r="O256" s="0" t="s">
        <v>394</v>
      </c>
    </row>
    <row r="257" customFormat="false" ht="12.75" hidden="false" customHeight="false" outlineLevel="0" collapsed="false">
      <c r="L257" s="0" t="n">
        <v>2</v>
      </c>
      <c r="M257" s="0" t="n">
        <v>17</v>
      </c>
      <c r="N257" s="0" t="n">
        <v>7</v>
      </c>
      <c r="O257" s="0" t="s">
        <v>395</v>
      </c>
    </row>
    <row r="258" customFormat="false" ht="12.75" hidden="false" customHeight="false" outlineLevel="0" collapsed="false">
      <c r="L258" s="0" t="n">
        <v>2</v>
      </c>
      <c r="M258" s="0" t="n">
        <v>17</v>
      </c>
      <c r="N258" s="0" t="n">
        <v>8</v>
      </c>
      <c r="O258" s="0" t="s">
        <v>396</v>
      </c>
    </row>
    <row r="259" customFormat="false" ht="12.75" hidden="false" customHeight="false" outlineLevel="0" collapsed="false">
      <c r="L259" s="0" t="n">
        <v>2</v>
      </c>
      <c r="M259" s="0" t="n">
        <v>17</v>
      </c>
      <c r="N259" s="0" t="n">
        <v>9</v>
      </c>
      <c r="O259" s="0" t="s">
        <v>397</v>
      </c>
    </row>
    <row r="260" customFormat="false" ht="12.75" hidden="false" customHeight="false" outlineLevel="0" collapsed="false">
      <c r="L260" s="0" t="n">
        <v>2</v>
      </c>
      <c r="M260" s="0" t="n">
        <v>17</v>
      </c>
      <c r="N260" s="0" t="n">
        <v>10</v>
      </c>
      <c r="O260" s="0" t="s">
        <v>398</v>
      </c>
    </row>
    <row r="261" customFormat="false" ht="12.75" hidden="false" customHeight="false" outlineLevel="0" collapsed="false">
      <c r="L261" s="0" t="n">
        <v>2</v>
      </c>
      <c r="M261" s="0" t="n">
        <v>18</v>
      </c>
      <c r="N261" s="0" t="n">
        <v>1</v>
      </c>
      <c r="O261" s="0" t="s">
        <v>399</v>
      </c>
    </row>
    <row r="262" customFormat="false" ht="12.75" hidden="false" customHeight="false" outlineLevel="0" collapsed="false">
      <c r="L262" s="0" t="n">
        <v>2</v>
      </c>
      <c r="M262" s="0" t="n">
        <v>18</v>
      </c>
      <c r="N262" s="0" t="n">
        <v>2</v>
      </c>
      <c r="O262" s="0" t="s">
        <v>400</v>
      </c>
    </row>
    <row r="263" customFormat="false" ht="12.75" hidden="false" customHeight="false" outlineLevel="0" collapsed="false">
      <c r="L263" s="0" t="n">
        <v>2</v>
      </c>
      <c r="M263" s="0" t="n">
        <v>18</v>
      </c>
      <c r="N263" s="0" t="n">
        <v>3</v>
      </c>
      <c r="O263" s="0" t="s">
        <v>401</v>
      </c>
    </row>
    <row r="264" customFormat="false" ht="12.75" hidden="false" customHeight="false" outlineLevel="0" collapsed="false">
      <c r="L264" s="0" t="n">
        <v>2</v>
      </c>
      <c r="M264" s="0" t="n">
        <v>18</v>
      </c>
      <c r="N264" s="0" t="n">
        <v>4</v>
      </c>
      <c r="O264" s="0" t="s">
        <v>402</v>
      </c>
    </row>
    <row r="265" customFormat="false" ht="12.75" hidden="false" customHeight="false" outlineLevel="0" collapsed="false">
      <c r="L265" s="0" t="n">
        <v>2</v>
      </c>
      <c r="M265" s="0" t="n">
        <v>18</v>
      </c>
      <c r="N265" s="0" t="n">
        <v>5</v>
      </c>
      <c r="O265" s="0" t="s">
        <v>403</v>
      </c>
    </row>
    <row r="266" customFormat="false" ht="12.75" hidden="false" customHeight="false" outlineLevel="0" collapsed="false">
      <c r="L266" s="0" t="n">
        <v>2</v>
      </c>
      <c r="M266" s="0" t="n">
        <v>18</v>
      </c>
      <c r="N266" s="0" t="n">
        <v>6</v>
      </c>
      <c r="O266" s="0" t="s">
        <v>404</v>
      </c>
    </row>
    <row r="267" customFormat="false" ht="12.75" hidden="false" customHeight="false" outlineLevel="0" collapsed="false">
      <c r="L267" s="0" t="n">
        <v>2</v>
      </c>
      <c r="M267" s="0" t="n">
        <v>18</v>
      </c>
      <c r="N267" s="0" t="n">
        <v>7</v>
      </c>
      <c r="O267" s="0" t="s">
        <v>405</v>
      </c>
    </row>
    <row r="268" customFormat="false" ht="12.75" hidden="false" customHeight="false" outlineLevel="0" collapsed="false">
      <c r="L268" s="0" t="n">
        <v>2</v>
      </c>
      <c r="M268" s="0" t="n">
        <v>18</v>
      </c>
      <c r="N268" s="0" t="n">
        <v>8</v>
      </c>
      <c r="O268" s="0" t="s">
        <v>406</v>
      </c>
    </row>
    <row r="269" customFormat="false" ht="12.75" hidden="false" customHeight="false" outlineLevel="0" collapsed="false">
      <c r="L269" s="0" t="n">
        <v>2</v>
      </c>
      <c r="M269" s="0" t="n">
        <v>18</v>
      </c>
      <c r="N269" s="0" t="n">
        <v>9</v>
      </c>
      <c r="O269" s="0" t="s">
        <v>407</v>
      </c>
    </row>
    <row r="270" customFormat="false" ht="12.75" hidden="false" customHeight="false" outlineLevel="0" collapsed="false">
      <c r="L270" s="0" t="n">
        <v>2</v>
      </c>
      <c r="M270" s="0" t="n">
        <v>19</v>
      </c>
      <c r="N270" s="0" t="n">
        <v>1</v>
      </c>
      <c r="O270" s="0" t="s">
        <v>28</v>
      </c>
    </row>
    <row r="271" customFormat="false" ht="12.75" hidden="false" customHeight="false" outlineLevel="0" collapsed="false">
      <c r="L271" s="0" t="n">
        <v>2</v>
      </c>
      <c r="M271" s="0" t="n">
        <v>19</v>
      </c>
      <c r="N271" s="0" t="n">
        <v>2</v>
      </c>
      <c r="O271" s="0" t="s">
        <v>150</v>
      </c>
    </row>
    <row r="272" customFormat="false" ht="12.75" hidden="false" customHeight="false" outlineLevel="0" collapsed="false">
      <c r="L272" s="0" t="n">
        <v>2</v>
      </c>
      <c r="M272" s="0" t="n">
        <v>19</v>
      </c>
      <c r="N272" s="0" t="n">
        <v>3</v>
      </c>
      <c r="O272" s="0" t="s">
        <v>408</v>
      </c>
    </row>
    <row r="273" customFormat="false" ht="12.75" hidden="false" customHeight="false" outlineLevel="0" collapsed="false">
      <c r="L273" s="0" t="n">
        <v>2</v>
      </c>
      <c r="M273" s="0" t="n">
        <v>19</v>
      </c>
      <c r="N273" s="0" t="n">
        <v>4</v>
      </c>
      <c r="O273" s="0" t="s">
        <v>409</v>
      </c>
    </row>
    <row r="274" customFormat="false" ht="12.75" hidden="false" customHeight="false" outlineLevel="0" collapsed="false">
      <c r="L274" s="0" t="n">
        <v>2</v>
      </c>
      <c r="M274" s="0" t="n">
        <v>19</v>
      </c>
      <c r="N274" s="0" t="n">
        <v>5</v>
      </c>
      <c r="O274" s="0" t="s">
        <v>410</v>
      </c>
    </row>
    <row r="275" customFormat="false" ht="12.75" hidden="false" customHeight="false" outlineLevel="0" collapsed="false">
      <c r="L275" s="0" t="n">
        <v>2</v>
      </c>
      <c r="M275" s="0" t="n">
        <v>19</v>
      </c>
      <c r="N275" s="0" t="n">
        <v>6</v>
      </c>
      <c r="O275" s="0" t="s">
        <v>411</v>
      </c>
    </row>
    <row r="276" customFormat="false" ht="12.75" hidden="false" customHeight="false" outlineLevel="0" collapsed="false">
      <c r="L276" s="0" t="n">
        <v>2</v>
      </c>
      <c r="M276" s="0" t="n">
        <v>19</v>
      </c>
      <c r="N276" s="0" t="n">
        <v>7</v>
      </c>
      <c r="O276" s="0" t="s">
        <v>412</v>
      </c>
    </row>
    <row r="277" customFormat="false" ht="12.75" hidden="false" customHeight="false" outlineLevel="0" collapsed="false">
      <c r="L277" s="0" t="n">
        <v>2</v>
      </c>
      <c r="M277" s="0" t="n">
        <v>19</v>
      </c>
      <c r="N277" s="0" t="n">
        <v>8</v>
      </c>
      <c r="O277" s="0" t="s">
        <v>413</v>
      </c>
    </row>
    <row r="278" customFormat="false" ht="12.75" hidden="false" customHeight="false" outlineLevel="0" collapsed="false">
      <c r="L278" s="0" t="n">
        <v>2</v>
      </c>
      <c r="M278" s="0" t="n">
        <v>19</v>
      </c>
      <c r="N278" s="0" t="n">
        <v>9</v>
      </c>
      <c r="O278" s="0" t="s">
        <v>414</v>
      </c>
    </row>
    <row r="279" customFormat="false" ht="12.75" hidden="false" customHeight="false" outlineLevel="0" collapsed="false">
      <c r="L279" s="0" t="n">
        <v>2</v>
      </c>
      <c r="M279" s="0" t="n">
        <v>19</v>
      </c>
      <c r="N279" s="0" t="n">
        <v>10</v>
      </c>
      <c r="O279" s="0" t="s">
        <v>415</v>
      </c>
    </row>
    <row r="280" customFormat="false" ht="12.75" hidden="false" customHeight="false" outlineLevel="0" collapsed="false">
      <c r="L280" s="0" t="n">
        <v>2</v>
      </c>
      <c r="M280" s="0" t="n">
        <v>20</v>
      </c>
      <c r="N280" s="0" t="n">
        <v>1</v>
      </c>
      <c r="O280" s="0" t="s">
        <v>31</v>
      </c>
    </row>
    <row r="281" customFormat="false" ht="12.75" hidden="false" customHeight="false" outlineLevel="0" collapsed="false">
      <c r="L281" s="0" t="n">
        <v>2</v>
      </c>
      <c r="M281" s="0" t="n">
        <v>20</v>
      </c>
      <c r="N281" s="0" t="n">
        <v>2</v>
      </c>
      <c r="O281" s="0" t="s">
        <v>416</v>
      </c>
    </row>
    <row r="282" customFormat="false" ht="12.75" hidden="false" customHeight="false" outlineLevel="0" collapsed="false">
      <c r="L282" s="0" t="n">
        <v>2</v>
      </c>
      <c r="M282" s="0" t="n">
        <v>20</v>
      </c>
      <c r="N282" s="0" t="n">
        <v>3</v>
      </c>
      <c r="O282" s="0" t="s">
        <v>417</v>
      </c>
    </row>
    <row r="283" customFormat="false" ht="12.75" hidden="false" customHeight="false" outlineLevel="0" collapsed="false">
      <c r="L283" s="0" t="n">
        <v>2</v>
      </c>
      <c r="M283" s="0" t="n">
        <v>20</v>
      </c>
      <c r="N283" s="0" t="n">
        <v>4</v>
      </c>
      <c r="O283" s="0" t="s">
        <v>418</v>
      </c>
    </row>
    <row r="284" customFormat="false" ht="12.75" hidden="false" customHeight="false" outlineLevel="0" collapsed="false">
      <c r="L284" s="0" t="n">
        <v>2</v>
      </c>
      <c r="M284" s="0" t="n">
        <v>20</v>
      </c>
      <c r="N284" s="0" t="n">
        <v>5</v>
      </c>
      <c r="O284" s="0" t="s">
        <v>419</v>
      </c>
    </row>
    <row r="285" customFormat="false" ht="12.75" hidden="false" customHeight="false" outlineLevel="0" collapsed="false">
      <c r="L285" s="0" t="n">
        <v>2</v>
      </c>
      <c r="M285" s="0" t="n">
        <v>20</v>
      </c>
      <c r="N285" s="0" t="n">
        <v>6</v>
      </c>
      <c r="O285" s="0" t="s">
        <v>420</v>
      </c>
    </row>
    <row r="286" customFormat="false" ht="12.75" hidden="false" customHeight="false" outlineLevel="0" collapsed="false">
      <c r="L286" s="0" t="n">
        <v>2</v>
      </c>
      <c r="M286" s="0" t="n">
        <v>20</v>
      </c>
      <c r="N286" s="0" t="n">
        <v>7</v>
      </c>
      <c r="O286" s="0" t="s">
        <v>421</v>
      </c>
    </row>
    <row r="287" customFormat="false" ht="12.75" hidden="false" customHeight="false" outlineLevel="0" collapsed="false">
      <c r="L287" s="0" t="n">
        <v>2</v>
      </c>
      <c r="M287" s="0" t="n">
        <v>20</v>
      </c>
      <c r="N287" s="0" t="n">
        <v>8</v>
      </c>
      <c r="O287" s="0" t="s">
        <v>422</v>
      </c>
    </row>
    <row r="288" customFormat="false" ht="12.75" hidden="false" customHeight="false" outlineLevel="0" collapsed="false">
      <c r="L288" s="0" t="n">
        <v>3</v>
      </c>
      <c r="M288" s="0" t="n">
        <v>1</v>
      </c>
      <c r="N288" s="0" t="n">
        <v>1</v>
      </c>
      <c r="O288" s="0" t="s">
        <v>35</v>
      </c>
    </row>
    <row r="289" customFormat="false" ht="12.75" hidden="false" customHeight="false" outlineLevel="0" collapsed="false">
      <c r="L289" s="0" t="n">
        <v>3</v>
      </c>
      <c r="M289" s="0" t="n">
        <v>1</v>
      </c>
      <c r="N289" s="0" t="n">
        <v>2</v>
      </c>
      <c r="O289" s="0" t="s">
        <v>423</v>
      </c>
    </row>
    <row r="290" customFormat="false" ht="12.75" hidden="false" customHeight="false" outlineLevel="0" collapsed="false">
      <c r="L290" s="0" t="n">
        <v>3</v>
      </c>
      <c r="M290" s="0" t="n">
        <v>1</v>
      </c>
      <c r="N290" s="0" t="n">
        <v>3</v>
      </c>
      <c r="O290" s="0" t="s">
        <v>424</v>
      </c>
    </row>
    <row r="291" customFormat="false" ht="12.75" hidden="false" customHeight="false" outlineLevel="0" collapsed="false">
      <c r="L291" s="0" t="n">
        <v>3</v>
      </c>
      <c r="M291" s="0" t="n">
        <v>1</v>
      </c>
      <c r="N291" s="0" t="n">
        <v>4</v>
      </c>
      <c r="O291" s="0" t="s">
        <v>425</v>
      </c>
    </row>
    <row r="292" customFormat="false" ht="12.75" hidden="false" customHeight="false" outlineLevel="0" collapsed="false">
      <c r="L292" s="0" t="n">
        <v>3</v>
      </c>
      <c r="M292" s="0" t="n">
        <v>1</v>
      </c>
      <c r="N292" s="0" t="n">
        <v>5</v>
      </c>
      <c r="O292" s="0" t="s">
        <v>426</v>
      </c>
    </row>
    <row r="293" customFormat="false" ht="12.75" hidden="false" customHeight="false" outlineLevel="0" collapsed="false">
      <c r="L293" s="0" t="n">
        <v>3</v>
      </c>
      <c r="M293" s="0" t="n">
        <v>1</v>
      </c>
      <c r="N293" s="0" t="n">
        <v>6</v>
      </c>
      <c r="O293" s="0" t="s">
        <v>427</v>
      </c>
    </row>
    <row r="294" customFormat="false" ht="12.75" hidden="false" customHeight="false" outlineLevel="0" collapsed="false">
      <c r="L294" s="0" t="n">
        <v>3</v>
      </c>
      <c r="M294" s="0" t="n">
        <v>1</v>
      </c>
      <c r="N294" s="0" t="n">
        <v>7</v>
      </c>
      <c r="O294" s="0" t="s">
        <v>428</v>
      </c>
    </row>
    <row r="295" customFormat="false" ht="12.75" hidden="false" customHeight="false" outlineLevel="0" collapsed="false">
      <c r="L295" s="0" t="n">
        <v>3</v>
      </c>
      <c r="M295" s="0" t="n">
        <v>1</v>
      </c>
      <c r="N295" s="0" t="n">
        <v>8</v>
      </c>
      <c r="O295" s="0" t="s">
        <v>429</v>
      </c>
    </row>
    <row r="296" customFormat="false" ht="12.75" hidden="false" customHeight="false" outlineLevel="0" collapsed="false">
      <c r="L296" s="0" t="n">
        <v>3</v>
      </c>
      <c r="M296" s="0" t="n">
        <v>1</v>
      </c>
      <c r="N296" s="0" t="n">
        <v>9</v>
      </c>
      <c r="O296" s="0" t="s">
        <v>430</v>
      </c>
    </row>
    <row r="297" customFormat="false" ht="12.75" hidden="false" customHeight="false" outlineLevel="0" collapsed="false">
      <c r="L297" s="0" t="n">
        <v>3</v>
      </c>
      <c r="M297" s="0" t="n">
        <v>2</v>
      </c>
      <c r="N297" s="0" t="n">
        <v>1</v>
      </c>
      <c r="O297" s="0" t="s">
        <v>39</v>
      </c>
    </row>
    <row r="298" customFormat="false" ht="12.75" hidden="false" customHeight="false" outlineLevel="0" collapsed="false">
      <c r="L298" s="0" t="n">
        <v>3</v>
      </c>
      <c r="M298" s="0" t="n">
        <v>2</v>
      </c>
      <c r="N298" s="0" t="n">
        <v>2</v>
      </c>
      <c r="O298" s="0" t="s">
        <v>431</v>
      </c>
    </row>
    <row r="299" customFormat="false" ht="12.75" hidden="false" customHeight="false" outlineLevel="0" collapsed="false">
      <c r="L299" s="0" t="n">
        <v>3</v>
      </c>
      <c r="M299" s="0" t="n">
        <v>2</v>
      </c>
      <c r="N299" s="0" t="n">
        <v>3</v>
      </c>
      <c r="O299" s="0" t="s">
        <v>432</v>
      </c>
    </row>
    <row r="300" customFormat="false" ht="12.75" hidden="false" customHeight="false" outlineLevel="0" collapsed="false">
      <c r="L300" s="0" t="n">
        <v>3</v>
      </c>
      <c r="M300" s="0" t="n">
        <v>2</v>
      </c>
      <c r="N300" s="0" t="n">
        <v>4</v>
      </c>
      <c r="O300" s="0" t="s">
        <v>433</v>
      </c>
    </row>
    <row r="301" customFormat="false" ht="12.75" hidden="false" customHeight="false" outlineLevel="0" collapsed="false">
      <c r="L301" s="0" t="n">
        <v>3</v>
      </c>
      <c r="M301" s="0" t="n">
        <v>2</v>
      </c>
      <c r="N301" s="0" t="n">
        <v>5</v>
      </c>
      <c r="O301" s="0" t="s">
        <v>434</v>
      </c>
    </row>
    <row r="302" customFormat="false" ht="12.75" hidden="false" customHeight="false" outlineLevel="0" collapsed="false">
      <c r="L302" s="0" t="n">
        <v>3</v>
      </c>
      <c r="M302" s="0" t="n">
        <v>2</v>
      </c>
      <c r="N302" s="0" t="n">
        <v>6</v>
      </c>
      <c r="O302" s="0" t="s">
        <v>435</v>
      </c>
    </row>
    <row r="303" customFormat="false" ht="12.75" hidden="false" customHeight="false" outlineLevel="0" collapsed="false">
      <c r="L303" s="0" t="n">
        <v>3</v>
      </c>
      <c r="M303" s="0" t="n">
        <v>2</v>
      </c>
      <c r="N303" s="0" t="n">
        <v>7</v>
      </c>
      <c r="O303" s="0" t="s">
        <v>436</v>
      </c>
    </row>
    <row r="304" customFormat="false" ht="12.75" hidden="false" customHeight="false" outlineLevel="0" collapsed="false">
      <c r="L304" s="0" t="n">
        <v>3</v>
      </c>
      <c r="M304" s="0" t="n">
        <v>2</v>
      </c>
      <c r="N304" s="0" t="n">
        <v>8</v>
      </c>
      <c r="O304" s="0" t="s">
        <v>437</v>
      </c>
    </row>
    <row r="305" customFormat="false" ht="12.75" hidden="false" customHeight="false" outlineLevel="0" collapsed="false">
      <c r="L305" s="0" t="n">
        <v>3</v>
      </c>
      <c r="M305" s="0" t="n">
        <v>2</v>
      </c>
      <c r="N305" s="0" t="n">
        <v>9</v>
      </c>
      <c r="O305" s="0" t="s">
        <v>438</v>
      </c>
    </row>
    <row r="306" customFormat="false" ht="12.75" hidden="false" customHeight="false" outlineLevel="0" collapsed="false">
      <c r="L306" s="0" t="n">
        <v>3</v>
      </c>
      <c r="M306" s="0" t="n">
        <v>2</v>
      </c>
      <c r="N306" s="0" t="n">
        <v>10</v>
      </c>
      <c r="O306" s="0" t="s">
        <v>439</v>
      </c>
    </row>
    <row r="307" customFormat="false" ht="12.75" hidden="false" customHeight="false" outlineLevel="0" collapsed="false">
      <c r="L307" s="0" t="n">
        <v>3</v>
      </c>
      <c r="M307" s="0" t="n">
        <v>2</v>
      </c>
      <c r="N307" s="0" t="n">
        <v>11</v>
      </c>
      <c r="O307" s="0" t="s">
        <v>440</v>
      </c>
    </row>
    <row r="308" customFormat="false" ht="12.75" hidden="false" customHeight="false" outlineLevel="0" collapsed="false">
      <c r="L308" s="0" t="n">
        <v>3</v>
      </c>
      <c r="M308" s="0" t="n">
        <v>2</v>
      </c>
      <c r="N308" s="0" t="n">
        <v>12</v>
      </c>
      <c r="O308" s="0" t="s">
        <v>441</v>
      </c>
    </row>
    <row r="309" customFormat="false" ht="12.75" hidden="false" customHeight="false" outlineLevel="0" collapsed="false">
      <c r="L309" s="0" t="n">
        <v>3</v>
      </c>
      <c r="M309" s="0" t="n">
        <v>2</v>
      </c>
      <c r="N309" s="0" t="n">
        <v>13</v>
      </c>
      <c r="O309" s="0" t="s">
        <v>105</v>
      </c>
    </row>
    <row r="310" customFormat="false" ht="12.75" hidden="false" customHeight="false" outlineLevel="0" collapsed="false">
      <c r="L310" s="0" t="n">
        <v>3</v>
      </c>
      <c r="M310" s="0" t="n">
        <v>2</v>
      </c>
      <c r="N310" s="0" t="n">
        <v>14</v>
      </c>
      <c r="O310" s="0" t="s">
        <v>442</v>
      </c>
    </row>
    <row r="311" customFormat="false" ht="12.75" hidden="false" customHeight="false" outlineLevel="0" collapsed="false">
      <c r="L311" s="0" t="n">
        <v>3</v>
      </c>
      <c r="M311" s="0" t="n">
        <v>2</v>
      </c>
      <c r="N311" s="0" t="n">
        <v>15</v>
      </c>
      <c r="O311" s="0" t="s">
        <v>443</v>
      </c>
    </row>
    <row r="312" customFormat="false" ht="12.75" hidden="false" customHeight="false" outlineLevel="0" collapsed="false">
      <c r="L312" s="0" t="n">
        <v>3</v>
      </c>
      <c r="M312" s="0" t="n">
        <v>2</v>
      </c>
      <c r="N312" s="0" t="n">
        <v>16</v>
      </c>
      <c r="O312" s="0" t="s">
        <v>444</v>
      </c>
    </row>
    <row r="313" customFormat="false" ht="12.75" hidden="false" customHeight="false" outlineLevel="0" collapsed="false">
      <c r="L313" s="0" t="n">
        <v>3</v>
      </c>
      <c r="M313" s="0" t="n">
        <v>2</v>
      </c>
      <c r="N313" s="0" t="n">
        <v>17</v>
      </c>
      <c r="O313" s="0" t="s">
        <v>445</v>
      </c>
    </row>
    <row r="314" customFormat="false" ht="12.75" hidden="false" customHeight="false" outlineLevel="0" collapsed="false">
      <c r="L314" s="0" t="n">
        <v>3</v>
      </c>
      <c r="M314" s="0" t="n">
        <v>2</v>
      </c>
      <c r="N314" s="0" t="n">
        <v>18</v>
      </c>
      <c r="O314" s="0" t="s">
        <v>446</v>
      </c>
    </row>
    <row r="315" customFormat="false" ht="12.75" hidden="false" customHeight="false" outlineLevel="0" collapsed="false">
      <c r="L315" s="0" t="n">
        <v>3</v>
      </c>
      <c r="M315" s="0" t="n">
        <v>2</v>
      </c>
      <c r="N315" s="0" t="n">
        <v>19</v>
      </c>
      <c r="O315" s="0" t="s">
        <v>447</v>
      </c>
    </row>
    <row r="316" customFormat="false" ht="12.75" hidden="false" customHeight="false" outlineLevel="0" collapsed="false">
      <c r="L316" s="0" t="n">
        <v>3</v>
      </c>
      <c r="M316" s="0" t="n">
        <v>3</v>
      </c>
      <c r="N316" s="0" t="n">
        <v>1</v>
      </c>
      <c r="O316" s="0" t="s">
        <v>43</v>
      </c>
    </row>
    <row r="317" customFormat="false" ht="12.75" hidden="false" customHeight="false" outlineLevel="0" collapsed="false">
      <c r="L317" s="0" t="n">
        <v>3</v>
      </c>
      <c r="M317" s="0" t="n">
        <v>3</v>
      </c>
      <c r="N317" s="0" t="n">
        <v>2</v>
      </c>
      <c r="O317" s="0" t="s">
        <v>448</v>
      </c>
    </row>
    <row r="318" customFormat="false" ht="12.75" hidden="false" customHeight="false" outlineLevel="0" collapsed="false">
      <c r="L318" s="0" t="n">
        <v>3</v>
      </c>
      <c r="M318" s="0" t="n">
        <v>3</v>
      </c>
      <c r="N318" s="0" t="n">
        <v>3</v>
      </c>
      <c r="O318" s="0" t="s">
        <v>449</v>
      </c>
    </row>
    <row r="319" customFormat="false" ht="12.75" hidden="false" customHeight="false" outlineLevel="0" collapsed="false">
      <c r="L319" s="0" t="n">
        <v>3</v>
      </c>
      <c r="M319" s="0" t="n">
        <v>3</v>
      </c>
      <c r="N319" s="0" t="n">
        <v>4</v>
      </c>
      <c r="O319" s="0" t="s">
        <v>450</v>
      </c>
    </row>
    <row r="320" customFormat="false" ht="12.75" hidden="false" customHeight="false" outlineLevel="0" collapsed="false">
      <c r="L320" s="0" t="n">
        <v>3</v>
      </c>
      <c r="M320" s="0" t="n">
        <v>3</v>
      </c>
      <c r="N320" s="0" t="n">
        <v>5</v>
      </c>
      <c r="O320" s="0" t="s">
        <v>451</v>
      </c>
    </row>
    <row r="321" customFormat="false" ht="12.75" hidden="false" customHeight="false" outlineLevel="0" collapsed="false">
      <c r="L321" s="0" t="n">
        <v>3</v>
      </c>
      <c r="M321" s="0" t="n">
        <v>3</v>
      </c>
      <c r="N321" s="0" t="n">
        <v>6</v>
      </c>
      <c r="O321" s="0" t="s">
        <v>452</v>
      </c>
    </row>
    <row r="322" customFormat="false" ht="12.75" hidden="false" customHeight="false" outlineLevel="0" collapsed="false">
      <c r="L322" s="0" t="n">
        <v>3</v>
      </c>
      <c r="M322" s="0" t="n">
        <v>3</v>
      </c>
      <c r="N322" s="0" t="n">
        <v>7</v>
      </c>
      <c r="O322" s="0" t="s">
        <v>453</v>
      </c>
    </row>
    <row r="323" customFormat="false" ht="12.75" hidden="false" customHeight="false" outlineLevel="0" collapsed="false">
      <c r="L323" s="0" t="n">
        <v>3</v>
      </c>
      <c r="M323" s="0" t="n">
        <v>4</v>
      </c>
      <c r="N323" s="0" t="n">
        <v>1</v>
      </c>
      <c r="O323" s="0" t="s">
        <v>454</v>
      </c>
    </row>
    <row r="324" customFormat="false" ht="12.75" hidden="false" customHeight="false" outlineLevel="0" collapsed="false">
      <c r="L324" s="0" t="n">
        <v>3</v>
      </c>
      <c r="M324" s="0" t="n">
        <v>4</v>
      </c>
      <c r="N324" s="0" t="n">
        <v>2</v>
      </c>
      <c r="O324" s="0" t="s">
        <v>455</v>
      </c>
    </row>
    <row r="325" customFormat="false" ht="12.75" hidden="false" customHeight="false" outlineLevel="0" collapsed="false">
      <c r="L325" s="0" t="n">
        <v>3</v>
      </c>
      <c r="M325" s="0" t="n">
        <v>4</v>
      </c>
      <c r="N325" s="0" t="n">
        <v>3</v>
      </c>
      <c r="O325" s="0" t="s">
        <v>456</v>
      </c>
    </row>
    <row r="326" customFormat="false" ht="12.75" hidden="false" customHeight="false" outlineLevel="0" collapsed="false">
      <c r="L326" s="0" t="n">
        <v>3</v>
      </c>
      <c r="M326" s="0" t="n">
        <v>4</v>
      </c>
      <c r="N326" s="0" t="n">
        <v>4</v>
      </c>
      <c r="O326" s="0" t="s">
        <v>457</v>
      </c>
    </row>
    <row r="327" customFormat="false" ht="12.75" hidden="false" customHeight="false" outlineLevel="0" collapsed="false">
      <c r="L327" s="0" t="n">
        <v>3</v>
      </c>
      <c r="M327" s="0" t="n">
        <v>4</v>
      </c>
      <c r="N327" s="0" t="n">
        <v>5</v>
      </c>
      <c r="O327" s="0" t="s">
        <v>159</v>
      </c>
    </row>
    <row r="328" customFormat="false" ht="12.75" hidden="false" customHeight="false" outlineLevel="0" collapsed="false">
      <c r="L328" s="0" t="n">
        <v>3</v>
      </c>
      <c r="M328" s="0" t="n">
        <v>4</v>
      </c>
      <c r="N328" s="0" t="n">
        <v>6</v>
      </c>
      <c r="O328" s="0" t="s">
        <v>458</v>
      </c>
    </row>
    <row r="329" customFormat="false" ht="12.75" hidden="false" customHeight="false" outlineLevel="0" collapsed="false">
      <c r="L329" s="0" t="n">
        <v>3</v>
      </c>
      <c r="M329" s="0" t="n">
        <v>4</v>
      </c>
      <c r="N329" s="0" t="n">
        <v>7</v>
      </c>
      <c r="O329" s="0" t="s">
        <v>459</v>
      </c>
    </row>
    <row r="330" customFormat="false" ht="12.75" hidden="false" customHeight="false" outlineLevel="0" collapsed="false">
      <c r="L330" s="0" t="n">
        <v>3</v>
      </c>
      <c r="M330" s="0" t="n">
        <v>4</v>
      </c>
      <c r="N330" s="0" t="n">
        <v>8</v>
      </c>
      <c r="O330" s="0" t="s">
        <v>460</v>
      </c>
    </row>
    <row r="331" customFormat="false" ht="12.75" hidden="false" customHeight="false" outlineLevel="0" collapsed="false">
      <c r="L331" s="0" t="n">
        <v>3</v>
      </c>
      <c r="M331" s="0" t="n">
        <v>4</v>
      </c>
      <c r="N331" s="0" t="n">
        <v>9</v>
      </c>
      <c r="O331" s="0" t="s">
        <v>461</v>
      </c>
    </row>
    <row r="332" customFormat="false" ht="12.75" hidden="false" customHeight="false" outlineLevel="0" collapsed="false">
      <c r="L332" s="0" t="n">
        <v>3</v>
      </c>
      <c r="M332" s="0" t="n">
        <v>4</v>
      </c>
      <c r="N332" s="0" t="n">
        <v>10</v>
      </c>
      <c r="O332" s="0" t="s">
        <v>462</v>
      </c>
    </row>
    <row r="333" customFormat="false" ht="12.75" hidden="false" customHeight="false" outlineLevel="0" collapsed="false">
      <c r="L333" s="0" t="n">
        <v>3</v>
      </c>
      <c r="M333" s="0" t="n">
        <v>4</v>
      </c>
      <c r="N333" s="0" t="n">
        <v>11</v>
      </c>
      <c r="O333" s="0" t="s">
        <v>463</v>
      </c>
    </row>
    <row r="334" customFormat="false" ht="12.75" hidden="false" customHeight="false" outlineLevel="0" collapsed="false">
      <c r="L334" s="0" t="n">
        <v>3</v>
      </c>
      <c r="M334" s="0" t="n">
        <v>4</v>
      </c>
      <c r="N334" s="0" t="n">
        <v>12</v>
      </c>
      <c r="O334" s="0" t="s">
        <v>464</v>
      </c>
    </row>
    <row r="335" customFormat="false" ht="12.75" hidden="false" customHeight="false" outlineLevel="0" collapsed="false">
      <c r="L335" s="0" t="n">
        <v>3</v>
      </c>
      <c r="M335" s="0" t="n">
        <v>4</v>
      </c>
      <c r="N335" s="0" t="n">
        <v>13</v>
      </c>
      <c r="O335" s="0" t="s">
        <v>465</v>
      </c>
    </row>
    <row r="336" customFormat="false" ht="12.75" hidden="false" customHeight="false" outlineLevel="0" collapsed="false">
      <c r="L336" s="0" t="n">
        <v>3</v>
      </c>
      <c r="M336" s="0" t="n">
        <v>4</v>
      </c>
      <c r="N336" s="0" t="n">
        <v>14</v>
      </c>
      <c r="O336" s="0" t="s">
        <v>466</v>
      </c>
    </row>
    <row r="337" customFormat="false" ht="12.75" hidden="false" customHeight="false" outlineLevel="0" collapsed="false">
      <c r="L337" s="0" t="n">
        <v>3</v>
      </c>
      <c r="M337" s="0" t="n">
        <v>4</v>
      </c>
      <c r="N337" s="0" t="n">
        <v>15</v>
      </c>
      <c r="O337" s="0" t="s">
        <v>467</v>
      </c>
    </row>
    <row r="338" customFormat="false" ht="12.75" hidden="false" customHeight="false" outlineLevel="0" collapsed="false">
      <c r="L338" s="0" t="n">
        <v>3</v>
      </c>
      <c r="M338" s="0" t="n">
        <v>4</v>
      </c>
      <c r="N338" s="0" t="n">
        <v>16</v>
      </c>
      <c r="O338" s="0" t="s">
        <v>468</v>
      </c>
    </row>
    <row r="339" customFormat="false" ht="12.75" hidden="false" customHeight="false" outlineLevel="0" collapsed="false">
      <c r="L339" s="0" t="n">
        <v>3</v>
      </c>
      <c r="M339" s="0" t="n">
        <v>4</v>
      </c>
      <c r="N339" s="0" t="n">
        <v>17</v>
      </c>
      <c r="O339" s="0" t="s">
        <v>469</v>
      </c>
    </row>
    <row r="340" customFormat="false" ht="12.75" hidden="false" customHeight="false" outlineLevel="0" collapsed="false">
      <c r="L340" s="0" t="n">
        <v>3</v>
      </c>
      <c r="M340" s="0" t="n">
        <v>5</v>
      </c>
      <c r="N340" s="0" t="n">
        <v>1</v>
      </c>
      <c r="O340" s="0" t="s">
        <v>470</v>
      </c>
    </row>
    <row r="341" customFormat="false" ht="12.75" hidden="false" customHeight="false" outlineLevel="0" collapsed="false">
      <c r="L341" s="0" t="n">
        <v>3</v>
      </c>
      <c r="M341" s="0" t="n">
        <v>5</v>
      </c>
      <c r="N341" s="0" t="n">
        <v>2</v>
      </c>
      <c r="O341" s="0" t="s">
        <v>48</v>
      </c>
    </row>
    <row r="342" customFormat="false" ht="12.75" hidden="false" customHeight="false" outlineLevel="0" collapsed="false">
      <c r="L342" s="0" t="n">
        <v>3</v>
      </c>
      <c r="M342" s="0" t="n">
        <v>5</v>
      </c>
      <c r="N342" s="0" t="n">
        <v>3</v>
      </c>
      <c r="O342" s="0" t="s">
        <v>471</v>
      </c>
    </row>
    <row r="343" customFormat="false" ht="12.75" hidden="false" customHeight="false" outlineLevel="0" collapsed="false">
      <c r="L343" s="0" t="n">
        <v>3</v>
      </c>
      <c r="M343" s="0" t="n">
        <v>5</v>
      </c>
      <c r="N343" s="0" t="n">
        <v>4</v>
      </c>
      <c r="O343" s="0" t="s">
        <v>472</v>
      </c>
    </row>
    <row r="344" customFormat="false" ht="12.75" hidden="false" customHeight="false" outlineLevel="0" collapsed="false">
      <c r="L344" s="0" t="n">
        <v>3</v>
      </c>
      <c r="M344" s="0" t="n">
        <v>5</v>
      </c>
      <c r="N344" s="0" t="n">
        <v>5</v>
      </c>
      <c r="O344" s="0" t="s">
        <v>473</v>
      </c>
    </row>
    <row r="345" customFormat="false" ht="12.75" hidden="false" customHeight="false" outlineLevel="0" collapsed="false">
      <c r="L345" s="0" t="n">
        <v>3</v>
      </c>
      <c r="M345" s="0" t="n">
        <v>5</v>
      </c>
      <c r="N345" s="0" t="n">
        <v>6</v>
      </c>
      <c r="O345" s="0" t="s">
        <v>474</v>
      </c>
    </row>
    <row r="346" customFormat="false" ht="12.75" hidden="false" customHeight="false" outlineLevel="0" collapsed="false">
      <c r="L346" s="0" t="n">
        <v>3</v>
      </c>
      <c r="M346" s="0" t="n">
        <v>6</v>
      </c>
      <c r="N346" s="0" t="n">
        <v>1</v>
      </c>
      <c r="O346" s="0" t="s">
        <v>50</v>
      </c>
    </row>
    <row r="347" customFormat="false" ht="12.75" hidden="false" customHeight="false" outlineLevel="0" collapsed="false">
      <c r="L347" s="0" t="n">
        <v>3</v>
      </c>
      <c r="M347" s="0" t="n">
        <v>6</v>
      </c>
      <c r="N347" s="0" t="n">
        <v>2</v>
      </c>
      <c r="O347" s="0" t="s">
        <v>475</v>
      </c>
    </row>
    <row r="348" customFormat="false" ht="12.75" hidden="false" customHeight="false" outlineLevel="0" collapsed="false">
      <c r="L348" s="0" t="n">
        <v>3</v>
      </c>
      <c r="M348" s="0" t="n">
        <v>6</v>
      </c>
      <c r="N348" s="0" t="n">
        <v>3</v>
      </c>
      <c r="O348" s="0" t="s">
        <v>476</v>
      </c>
    </row>
    <row r="349" customFormat="false" ht="12.75" hidden="false" customHeight="false" outlineLevel="0" collapsed="false">
      <c r="L349" s="0" t="n">
        <v>3</v>
      </c>
      <c r="M349" s="0" t="n">
        <v>6</v>
      </c>
      <c r="N349" s="0" t="n">
        <v>4</v>
      </c>
      <c r="O349" s="0" t="s">
        <v>477</v>
      </c>
    </row>
    <row r="350" customFormat="false" ht="12.75" hidden="false" customHeight="false" outlineLevel="0" collapsed="false">
      <c r="L350" s="0" t="n">
        <v>3</v>
      </c>
      <c r="M350" s="0" t="n">
        <v>6</v>
      </c>
      <c r="N350" s="0" t="n">
        <v>5</v>
      </c>
      <c r="O350" s="0" t="s">
        <v>478</v>
      </c>
    </row>
    <row r="351" customFormat="false" ht="12.75" hidden="false" customHeight="false" outlineLevel="0" collapsed="false">
      <c r="L351" s="0" t="n">
        <v>3</v>
      </c>
      <c r="M351" s="0" t="n">
        <v>6</v>
      </c>
      <c r="N351" s="0" t="n">
        <v>6</v>
      </c>
      <c r="O351" s="0" t="s">
        <v>479</v>
      </c>
    </row>
    <row r="352" customFormat="false" ht="12.75" hidden="false" customHeight="false" outlineLevel="0" collapsed="false">
      <c r="L352" s="0" t="n">
        <v>3</v>
      </c>
      <c r="M352" s="0" t="n">
        <v>6</v>
      </c>
      <c r="N352" s="0" t="n">
        <v>7</v>
      </c>
      <c r="O352" s="0" t="s">
        <v>480</v>
      </c>
    </row>
    <row r="353" customFormat="false" ht="12.75" hidden="false" customHeight="false" outlineLevel="0" collapsed="false">
      <c r="L353" s="0" t="n">
        <v>3</v>
      </c>
      <c r="M353" s="0" t="n">
        <v>6</v>
      </c>
      <c r="N353" s="0" t="n">
        <v>8</v>
      </c>
      <c r="O353" s="0" t="s">
        <v>481</v>
      </c>
    </row>
    <row r="354" customFormat="false" ht="12.75" hidden="false" customHeight="false" outlineLevel="0" collapsed="false">
      <c r="L354" s="0" t="n">
        <v>3</v>
      </c>
      <c r="M354" s="0" t="n">
        <v>7</v>
      </c>
      <c r="N354" s="0" t="n">
        <v>1</v>
      </c>
      <c r="O354" s="0" t="s">
        <v>482</v>
      </c>
    </row>
    <row r="355" customFormat="false" ht="12.75" hidden="false" customHeight="false" outlineLevel="0" collapsed="false">
      <c r="L355" s="0" t="n">
        <v>3</v>
      </c>
      <c r="M355" s="0" t="n">
        <v>7</v>
      </c>
      <c r="N355" s="0" t="n">
        <v>2</v>
      </c>
      <c r="O355" s="0" t="s">
        <v>483</v>
      </c>
    </row>
    <row r="356" customFormat="false" ht="12.75" hidden="false" customHeight="false" outlineLevel="0" collapsed="false">
      <c r="L356" s="0" t="n">
        <v>3</v>
      </c>
      <c r="M356" s="0" t="n">
        <v>7</v>
      </c>
      <c r="N356" s="0" t="n">
        <v>3</v>
      </c>
      <c r="O356" s="0" t="s">
        <v>484</v>
      </c>
    </row>
    <row r="357" customFormat="false" ht="12.75" hidden="false" customHeight="false" outlineLevel="0" collapsed="false">
      <c r="L357" s="0" t="n">
        <v>3</v>
      </c>
      <c r="M357" s="0" t="n">
        <v>7</v>
      </c>
      <c r="N357" s="0" t="n">
        <v>4</v>
      </c>
      <c r="O357" s="0" t="s">
        <v>485</v>
      </c>
    </row>
    <row r="358" customFormat="false" ht="12.75" hidden="false" customHeight="false" outlineLevel="0" collapsed="false">
      <c r="L358" s="0" t="n">
        <v>3</v>
      </c>
      <c r="M358" s="0" t="n">
        <v>7</v>
      </c>
      <c r="N358" s="0" t="n">
        <v>5</v>
      </c>
      <c r="O358" s="0" t="s">
        <v>486</v>
      </c>
    </row>
    <row r="359" customFormat="false" ht="12.75" hidden="false" customHeight="false" outlineLevel="0" collapsed="false">
      <c r="L359" s="0" t="n">
        <v>3</v>
      </c>
      <c r="M359" s="0" t="n">
        <v>7</v>
      </c>
      <c r="N359" s="0" t="n">
        <v>6</v>
      </c>
      <c r="O359" s="0" t="s">
        <v>487</v>
      </c>
    </row>
    <row r="360" customFormat="false" ht="12.75" hidden="false" customHeight="false" outlineLevel="0" collapsed="false">
      <c r="L360" s="0" t="n">
        <v>3</v>
      </c>
      <c r="M360" s="0" t="n">
        <v>7</v>
      </c>
      <c r="N360" s="0" t="n">
        <v>7</v>
      </c>
      <c r="O360" s="0" t="s">
        <v>488</v>
      </c>
    </row>
    <row r="361" customFormat="false" ht="12.75" hidden="false" customHeight="false" outlineLevel="0" collapsed="false">
      <c r="L361" s="0" t="n">
        <v>3</v>
      </c>
      <c r="M361" s="0" t="n">
        <v>7</v>
      </c>
      <c r="N361" s="0" t="n">
        <v>8</v>
      </c>
      <c r="O361" s="0" t="s">
        <v>489</v>
      </c>
    </row>
    <row r="362" customFormat="false" ht="12.75" hidden="false" customHeight="false" outlineLevel="0" collapsed="false">
      <c r="L362" s="0" t="n">
        <v>3</v>
      </c>
      <c r="M362" s="0" t="n">
        <v>7</v>
      </c>
      <c r="N362" s="0" t="n">
        <v>9</v>
      </c>
      <c r="O362" s="0" t="s">
        <v>490</v>
      </c>
    </row>
    <row r="363" customFormat="false" ht="12.75" hidden="false" customHeight="false" outlineLevel="0" collapsed="false">
      <c r="L363" s="0" t="n">
        <v>3</v>
      </c>
      <c r="M363" s="0" t="n">
        <v>7</v>
      </c>
      <c r="N363" s="0" t="n">
        <v>10</v>
      </c>
      <c r="O363" s="0" t="s">
        <v>135</v>
      </c>
    </row>
    <row r="364" customFormat="false" ht="12.75" hidden="false" customHeight="false" outlineLevel="0" collapsed="false">
      <c r="L364" s="0" t="n">
        <v>3</v>
      </c>
      <c r="M364" s="0" t="n">
        <v>7</v>
      </c>
      <c r="N364" s="0" t="n">
        <v>11</v>
      </c>
      <c r="O364" s="0" t="s">
        <v>491</v>
      </c>
    </row>
    <row r="365" customFormat="false" ht="12.75" hidden="false" customHeight="false" outlineLevel="0" collapsed="false">
      <c r="L365" s="0" t="n">
        <v>3</v>
      </c>
      <c r="M365" s="0" t="n">
        <v>7</v>
      </c>
      <c r="N365" s="0" t="n">
        <v>12</v>
      </c>
      <c r="O365" s="0" t="s">
        <v>492</v>
      </c>
    </row>
    <row r="366" customFormat="false" ht="12.75" hidden="false" customHeight="false" outlineLevel="0" collapsed="false">
      <c r="L366" s="0" t="n">
        <v>3</v>
      </c>
      <c r="M366" s="0" t="n">
        <v>7</v>
      </c>
      <c r="N366" s="0" t="n">
        <v>13</v>
      </c>
      <c r="O366" s="0" t="s">
        <v>493</v>
      </c>
    </row>
    <row r="367" customFormat="false" ht="12.75" hidden="false" customHeight="false" outlineLevel="0" collapsed="false">
      <c r="L367" s="0" t="n">
        <v>3</v>
      </c>
      <c r="M367" s="0" t="n">
        <v>7</v>
      </c>
      <c r="N367" s="0" t="n">
        <v>14</v>
      </c>
      <c r="O367" s="0" t="s">
        <v>494</v>
      </c>
    </row>
    <row r="368" customFormat="false" ht="12.75" hidden="false" customHeight="false" outlineLevel="0" collapsed="false">
      <c r="L368" s="0" t="n">
        <v>4</v>
      </c>
      <c r="M368" s="0" t="n">
        <v>1</v>
      </c>
      <c r="N368" s="0" t="n">
        <v>1</v>
      </c>
      <c r="O368" s="0" t="s">
        <v>56</v>
      </c>
    </row>
    <row r="369" customFormat="false" ht="12.75" hidden="false" customHeight="false" outlineLevel="0" collapsed="false">
      <c r="L369" s="0" t="n">
        <v>4</v>
      </c>
      <c r="M369" s="0" t="n">
        <v>1</v>
      </c>
      <c r="N369" s="0" t="n">
        <v>2</v>
      </c>
      <c r="O369" s="0" t="s">
        <v>495</v>
      </c>
    </row>
    <row r="370" customFormat="false" ht="12.75" hidden="false" customHeight="false" outlineLevel="0" collapsed="false">
      <c r="L370" s="0" t="n">
        <v>4</v>
      </c>
      <c r="M370" s="0" t="n">
        <v>1</v>
      </c>
      <c r="N370" s="0" t="n">
        <v>3</v>
      </c>
      <c r="O370" s="0" t="s">
        <v>496</v>
      </c>
    </row>
    <row r="371" customFormat="false" ht="12.75" hidden="false" customHeight="false" outlineLevel="0" collapsed="false">
      <c r="L371" s="0" t="n">
        <v>4</v>
      </c>
      <c r="M371" s="0" t="n">
        <v>1</v>
      </c>
      <c r="N371" s="0" t="n">
        <v>4</v>
      </c>
      <c r="O371" s="0" t="s">
        <v>497</v>
      </c>
    </row>
    <row r="372" customFormat="false" ht="12.75" hidden="false" customHeight="false" outlineLevel="0" collapsed="false">
      <c r="L372" s="0" t="n">
        <v>4</v>
      </c>
      <c r="M372" s="0" t="n">
        <v>1</v>
      </c>
      <c r="N372" s="0" t="n">
        <v>5</v>
      </c>
      <c r="O372" s="0" t="s">
        <v>498</v>
      </c>
    </row>
    <row r="373" customFormat="false" ht="12.75" hidden="false" customHeight="false" outlineLevel="0" collapsed="false">
      <c r="L373" s="0" t="n">
        <v>4</v>
      </c>
      <c r="M373" s="0" t="n">
        <v>1</v>
      </c>
      <c r="N373" s="0" t="n">
        <v>6</v>
      </c>
      <c r="O373" s="0" t="s">
        <v>499</v>
      </c>
    </row>
    <row r="374" customFormat="false" ht="12.75" hidden="false" customHeight="false" outlineLevel="0" collapsed="false">
      <c r="L374" s="0" t="n">
        <v>4</v>
      </c>
      <c r="M374" s="0" t="n">
        <v>1</v>
      </c>
      <c r="N374" s="0" t="n">
        <v>7</v>
      </c>
      <c r="O374" s="0" t="s">
        <v>500</v>
      </c>
    </row>
    <row r="375" customFormat="false" ht="12.75" hidden="false" customHeight="false" outlineLevel="0" collapsed="false">
      <c r="L375" s="0" t="n">
        <v>4</v>
      </c>
      <c r="M375" s="0" t="n">
        <v>1</v>
      </c>
      <c r="N375" s="0" t="n">
        <v>8</v>
      </c>
      <c r="O375" s="0" t="s">
        <v>501</v>
      </c>
    </row>
    <row r="376" customFormat="false" ht="12.75" hidden="false" customHeight="false" outlineLevel="0" collapsed="false">
      <c r="L376" s="0" t="n">
        <v>4</v>
      </c>
      <c r="M376" s="0" t="n">
        <v>1</v>
      </c>
      <c r="N376" s="0" t="n">
        <v>9</v>
      </c>
      <c r="O376" s="0" t="s">
        <v>502</v>
      </c>
    </row>
    <row r="377" customFormat="false" ht="12.75" hidden="false" customHeight="false" outlineLevel="0" collapsed="false">
      <c r="L377" s="0" t="n">
        <v>4</v>
      </c>
      <c r="M377" s="0" t="n">
        <v>1</v>
      </c>
      <c r="N377" s="0" t="n">
        <v>10</v>
      </c>
      <c r="O377" s="0" t="s">
        <v>503</v>
      </c>
    </row>
    <row r="378" customFormat="false" ht="12.75" hidden="false" customHeight="false" outlineLevel="0" collapsed="false">
      <c r="L378" s="0" t="n">
        <v>4</v>
      </c>
      <c r="M378" s="0" t="n">
        <v>1</v>
      </c>
      <c r="N378" s="0" t="n">
        <v>11</v>
      </c>
      <c r="O378" s="0" t="s">
        <v>504</v>
      </c>
    </row>
    <row r="379" customFormat="false" ht="12.75" hidden="false" customHeight="false" outlineLevel="0" collapsed="false">
      <c r="L379" s="0" t="n">
        <v>4</v>
      </c>
      <c r="M379" s="0" t="n">
        <v>1</v>
      </c>
      <c r="N379" s="0" t="n">
        <v>12</v>
      </c>
      <c r="O379" s="0" t="s">
        <v>505</v>
      </c>
    </row>
    <row r="380" customFormat="false" ht="12.75" hidden="false" customHeight="false" outlineLevel="0" collapsed="false">
      <c r="L380" s="0" t="n">
        <v>4</v>
      </c>
      <c r="M380" s="0" t="n">
        <v>1</v>
      </c>
      <c r="N380" s="0" t="n">
        <v>13</v>
      </c>
      <c r="O380" s="0" t="s">
        <v>506</v>
      </c>
    </row>
    <row r="381" customFormat="false" ht="12.75" hidden="false" customHeight="false" outlineLevel="0" collapsed="false">
      <c r="L381" s="0" t="n">
        <v>4</v>
      </c>
      <c r="M381" s="0" t="n">
        <v>1</v>
      </c>
      <c r="N381" s="0" t="n">
        <v>14</v>
      </c>
      <c r="O381" s="0" t="s">
        <v>507</v>
      </c>
    </row>
    <row r="382" customFormat="false" ht="12.75" hidden="false" customHeight="false" outlineLevel="0" collapsed="false">
      <c r="L382" s="0" t="n">
        <v>4</v>
      </c>
      <c r="M382" s="0" t="n">
        <v>1</v>
      </c>
      <c r="N382" s="0" t="n">
        <v>15</v>
      </c>
      <c r="O382" s="0" t="s">
        <v>508</v>
      </c>
    </row>
    <row r="383" customFormat="false" ht="12.75" hidden="false" customHeight="false" outlineLevel="0" collapsed="false">
      <c r="L383" s="0" t="n">
        <v>4</v>
      </c>
      <c r="M383" s="0" t="n">
        <v>1</v>
      </c>
      <c r="N383" s="0" t="n">
        <v>16</v>
      </c>
      <c r="O383" s="0" t="s">
        <v>509</v>
      </c>
    </row>
    <row r="384" customFormat="false" ht="12.75" hidden="false" customHeight="false" outlineLevel="0" collapsed="false">
      <c r="L384" s="0" t="n">
        <v>4</v>
      </c>
      <c r="M384" s="0" t="n">
        <v>1</v>
      </c>
      <c r="N384" s="0" t="n">
        <v>17</v>
      </c>
      <c r="O384" s="0" t="s">
        <v>510</v>
      </c>
    </row>
    <row r="385" customFormat="false" ht="12.75" hidden="false" customHeight="false" outlineLevel="0" collapsed="false">
      <c r="L385" s="0" t="n">
        <v>4</v>
      </c>
      <c r="M385" s="0" t="n">
        <v>1</v>
      </c>
      <c r="N385" s="0" t="n">
        <v>18</v>
      </c>
      <c r="O385" s="0" t="s">
        <v>511</v>
      </c>
    </row>
    <row r="386" customFormat="false" ht="12.75" hidden="false" customHeight="false" outlineLevel="0" collapsed="false">
      <c r="L386" s="0" t="n">
        <v>4</v>
      </c>
      <c r="M386" s="0" t="n">
        <v>1</v>
      </c>
      <c r="N386" s="0" t="n">
        <v>19</v>
      </c>
      <c r="O386" s="0" t="s">
        <v>512</v>
      </c>
    </row>
    <row r="387" customFormat="false" ht="12.75" hidden="false" customHeight="false" outlineLevel="0" collapsed="false">
      <c r="L387" s="0" t="n">
        <v>4</v>
      </c>
      <c r="M387" s="0" t="n">
        <v>1</v>
      </c>
      <c r="N387" s="0" t="n">
        <v>20</v>
      </c>
      <c r="O387" s="0" t="s">
        <v>513</v>
      </c>
    </row>
    <row r="388" customFormat="false" ht="12.75" hidden="false" customHeight="false" outlineLevel="0" collapsed="false">
      <c r="L388" s="0" t="n">
        <v>4</v>
      </c>
      <c r="M388" s="0" t="n">
        <v>1</v>
      </c>
      <c r="N388" s="0" t="n">
        <v>21</v>
      </c>
      <c r="O388" s="0" t="s">
        <v>514</v>
      </c>
    </row>
    <row r="389" customFormat="false" ht="12.75" hidden="false" customHeight="false" outlineLevel="0" collapsed="false">
      <c r="L389" s="0" t="n">
        <v>4</v>
      </c>
      <c r="M389" s="0" t="n">
        <v>1</v>
      </c>
      <c r="N389" s="0" t="n">
        <v>22</v>
      </c>
      <c r="O389" s="0" t="s">
        <v>515</v>
      </c>
    </row>
    <row r="390" customFormat="false" ht="12.75" hidden="false" customHeight="false" outlineLevel="0" collapsed="false">
      <c r="L390" s="0" t="n">
        <v>4</v>
      </c>
      <c r="M390" s="0" t="n">
        <v>1</v>
      </c>
      <c r="N390" s="0" t="n">
        <v>23</v>
      </c>
      <c r="O390" s="0" t="s">
        <v>516</v>
      </c>
    </row>
    <row r="391" customFormat="false" ht="12.75" hidden="false" customHeight="false" outlineLevel="0" collapsed="false">
      <c r="L391" s="0" t="n">
        <v>4</v>
      </c>
      <c r="M391" s="0" t="n">
        <v>1</v>
      </c>
      <c r="N391" s="0" t="n">
        <v>24</v>
      </c>
      <c r="O391" s="0" t="s">
        <v>517</v>
      </c>
    </row>
    <row r="392" customFormat="false" ht="12.75" hidden="false" customHeight="false" outlineLevel="0" collapsed="false">
      <c r="L392" s="0" t="n">
        <v>4</v>
      </c>
      <c r="M392" s="0" t="n">
        <v>1</v>
      </c>
      <c r="N392" s="0" t="n">
        <v>25</v>
      </c>
      <c r="O392" s="0" t="s">
        <v>518</v>
      </c>
    </row>
    <row r="393" customFormat="false" ht="12.75" hidden="false" customHeight="false" outlineLevel="0" collapsed="false">
      <c r="L393" s="0" t="n">
        <v>4</v>
      </c>
      <c r="M393" s="0" t="n">
        <v>1</v>
      </c>
      <c r="N393" s="0" t="n">
        <v>26</v>
      </c>
      <c r="O393" s="0" t="s">
        <v>519</v>
      </c>
    </row>
    <row r="394" customFormat="false" ht="12.75" hidden="false" customHeight="false" outlineLevel="0" collapsed="false">
      <c r="L394" s="0" t="n">
        <v>4</v>
      </c>
      <c r="M394" s="0" t="n">
        <v>1</v>
      </c>
      <c r="N394" s="0" t="n">
        <v>27</v>
      </c>
      <c r="O394" s="0" t="s">
        <v>520</v>
      </c>
    </row>
    <row r="395" customFormat="false" ht="12.75" hidden="false" customHeight="false" outlineLevel="0" collapsed="false">
      <c r="L395" s="0" t="n">
        <v>4</v>
      </c>
      <c r="M395" s="0" t="n">
        <v>1</v>
      </c>
      <c r="N395" s="0" t="n">
        <v>28</v>
      </c>
      <c r="O395" s="0" t="s">
        <v>521</v>
      </c>
    </row>
    <row r="396" customFormat="false" ht="12.75" hidden="false" customHeight="false" outlineLevel="0" collapsed="false">
      <c r="L396" s="0" t="n">
        <v>4</v>
      </c>
      <c r="M396" s="0" t="n">
        <v>1</v>
      </c>
      <c r="N396" s="0" t="n">
        <v>29</v>
      </c>
      <c r="O396" s="0" t="s">
        <v>522</v>
      </c>
    </row>
    <row r="397" customFormat="false" ht="12.75" hidden="false" customHeight="false" outlineLevel="0" collapsed="false">
      <c r="L397" s="0" t="n">
        <v>4</v>
      </c>
      <c r="M397" s="0" t="n">
        <v>2</v>
      </c>
      <c r="N397" s="0" t="n">
        <v>1</v>
      </c>
      <c r="O397" s="0" t="s">
        <v>58</v>
      </c>
    </row>
    <row r="398" customFormat="false" ht="12.75" hidden="false" customHeight="false" outlineLevel="0" collapsed="false">
      <c r="L398" s="0" t="n">
        <v>4</v>
      </c>
      <c r="M398" s="0" t="n">
        <v>2</v>
      </c>
      <c r="N398" s="0" t="n">
        <v>2</v>
      </c>
      <c r="O398" s="0" t="s">
        <v>523</v>
      </c>
    </row>
    <row r="399" customFormat="false" ht="12.75" hidden="false" customHeight="false" outlineLevel="0" collapsed="false">
      <c r="L399" s="0" t="n">
        <v>4</v>
      </c>
      <c r="M399" s="0" t="n">
        <v>2</v>
      </c>
      <c r="N399" s="0" t="n">
        <v>3</v>
      </c>
      <c r="O399" s="0" t="s">
        <v>524</v>
      </c>
    </row>
    <row r="400" customFormat="false" ht="12.75" hidden="false" customHeight="false" outlineLevel="0" collapsed="false">
      <c r="L400" s="0" t="n">
        <v>4</v>
      </c>
      <c r="M400" s="0" t="n">
        <v>2</v>
      </c>
      <c r="N400" s="0" t="n">
        <v>4</v>
      </c>
      <c r="O400" s="0" t="s">
        <v>341</v>
      </c>
    </row>
    <row r="401" customFormat="false" ht="12.75" hidden="false" customHeight="false" outlineLevel="0" collapsed="false">
      <c r="L401" s="0" t="n">
        <v>4</v>
      </c>
      <c r="M401" s="0" t="n">
        <v>2</v>
      </c>
      <c r="N401" s="0" t="n">
        <v>5</v>
      </c>
      <c r="O401" s="0" t="s">
        <v>525</v>
      </c>
    </row>
    <row r="402" customFormat="false" ht="12.75" hidden="false" customHeight="false" outlineLevel="0" collapsed="false">
      <c r="L402" s="0" t="n">
        <v>4</v>
      </c>
      <c r="M402" s="0" t="n">
        <v>2</v>
      </c>
      <c r="N402" s="0" t="n">
        <v>6</v>
      </c>
      <c r="O402" s="0" t="s">
        <v>526</v>
      </c>
    </row>
    <row r="403" customFormat="false" ht="12.75" hidden="false" customHeight="false" outlineLevel="0" collapsed="false">
      <c r="L403" s="0" t="n">
        <v>4</v>
      </c>
      <c r="M403" s="0" t="n">
        <v>2</v>
      </c>
      <c r="N403" s="0" t="n">
        <v>7</v>
      </c>
      <c r="O403" s="0" t="s">
        <v>527</v>
      </c>
    </row>
    <row r="404" customFormat="false" ht="12.75" hidden="false" customHeight="false" outlineLevel="0" collapsed="false">
      <c r="L404" s="0" t="n">
        <v>4</v>
      </c>
      <c r="M404" s="0" t="n">
        <v>2</v>
      </c>
      <c r="N404" s="0" t="n">
        <v>8</v>
      </c>
      <c r="O404" s="0" t="s">
        <v>528</v>
      </c>
    </row>
    <row r="405" customFormat="false" ht="12.75" hidden="false" customHeight="false" outlineLevel="0" collapsed="false">
      <c r="L405" s="0" t="n">
        <v>4</v>
      </c>
      <c r="M405" s="0" t="n">
        <v>3</v>
      </c>
      <c r="N405" s="0" t="n">
        <v>1</v>
      </c>
      <c r="O405" s="0" t="s">
        <v>60</v>
      </c>
    </row>
    <row r="406" customFormat="false" ht="12.75" hidden="false" customHeight="false" outlineLevel="0" collapsed="false">
      <c r="L406" s="0" t="n">
        <v>4</v>
      </c>
      <c r="M406" s="0" t="n">
        <v>3</v>
      </c>
      <c r="N406" s="0" t="n">
        <v>2</v>
      </c>
      <c r="O406" s="0" t="s">
        <v>529</v>
      </c>
    </row>
    <row r="407" customFormat="false" ht="12.75" hidden="false" customHeight="false" outlineLevel="0" collapsed="false">
      <c r="L407" s="0" t="n">
        <v>4</v>
      </c>
      <c r="M407" s="0" t="n">
        <v>3</v>
      </c>
      <c r="N407" s="0" t="n">
        <v>3</v>
      </c>
      <c r="O407" s="0" t="s">
        <v>530</v>
      </c>
    </row>
    <row r="408" customFormat="false" ht="12.75" hidden="false" customHeight="false" outlineLevel="0" collapsed="false">
      <c r="L408" s="0" t="n">
        <v>4</v>
      </c>
      <c r="M408" s="0" t="n">
        <v>3</v>
      </c>
      <c r="N408" s="0" t="n">
        <v>4</v>
      </c>
      <c r="O408" s="0" t="s">
        <v>531</v>
      </c>
    </row>
    <row r="409" customFormat="false" ht="12.75" hidden="false" customHeight="false" outlineLevel="0" collapsed="false">
      <c r="L409" s="0" t="n">
        <v>4</v>
      </c>
      <c r="M409" s="0" t="n">
        <v>3</v>
      </c>
      <c r="N409" s="0" t="n">
        <v>5</v>
      </c>
      <c r="O409" s="0" t="s">
        <v>532</v>
      </c>
    </row>
    <row r="410" customFormat="false" ht="12.75" hidden="false" customHeight="false" outlineLevel="0" collapsed="false">
      <c r="L410" s="0" t="n">
        <v>4</v>
      </c>
      <c r="M410" s="0" t="n">
        <v>3</v>
      </c>
      <c r="N410" s="0" t="n">
        <v>6</v>
      </c>
      <c r="O410" s="0" t="s">
        <v>533</v>
      </c>
    </row>
    <row r="411" customFormat="false" ht="12.75" hidden="false" customHeight="false" outlineLevel="0" collapsed="false">
      <c r="L411" s="0" t="n">
        <v>4</v>
      </c>
      <c r="M411" s="0" t="n">
        <v>3</v>
      </c>
      <c r="N411" s="0" t="n">
        <v>7</v>
      </c>
      <c r="O411" s="0" t="s">
        <v>534</v>
      </c>
    </row>
    <row r="412" customFormat="false" ht="12.75" hidden="false" customHeight="false" outlineLevel="0" collapsed="false">
      <c r="L412" s="0" t="n">
        <v>4</v>
      </c>
      <c r="M412" s="0" t="n">
        <v>3</v>
      </c>
      <c r="N412" s="0" t="n">
        <v>8</v>
      </c>
      <c r="O412" s="0" t="s">
        <v>535</v>
      </c>
    </row>
    <row r="413" customFormat="false" ht="12.75" hidden="false" customHeight="false" outlineLevel="0" collapsed="false">
      <c r="L413" s="0" t="n">
        <v>4</v>
      </c>
      <c r="M413" s="0" t="n">
        <v>3</v>
      </c>
      <c r="N413" s="0" t="n">
        <v>9</v>
      </c>
      <c r="O413" s="0" t="s">
        <v>536</v>
      </c>
    </row>
    <row r="414" customFormat="false" ht="12.75" hidden="false" customHeight="false" outlineLevel="0" collapsed="false">
      <c r="L414" s="0" t="n">
        <v>4</v>
      </c>
      <c r="M414" s="0" t="n">
        <v>3</v>
      </c>
      <c r="N414" s="0" t="n">
        <v>10</v>
      </c>
      <c r="O414" s="0" t="s">
        <v>537</v>
      </c>
    </row>
    <row r="415" customFormat="false" ht="12.75" hidden="false" customHeight="false" outlineLevel="0" collapsed="false">
      <c r="L415" s="0" t="n">
        <v>4</v>
      </c>
      <c r="M415" s="0" t="n">
        <v>3</v>
      </c>
      <c r="N415" s="0" t="n">
        <v>11</v>
      </c>
      <c r="O415" s="0" t="s">
        <v>538</v>
      </c>
    </row>
    <row r="416" customFormat="false" ht="12.75" hidden="false" customHeight="false" outlineLevel="0" collapsed="false">
      <c r="L416" s="0" t="n">
        <v>4</v>
      </c>
      <c r="M416" s="0" t="n">
        <v>3</v>
      </c>
      <c r="N416" s="0" t="n">
        <v>12</v>
      </c>
      <c r="O416" s="0" t="s">
        <v>539</v>
      </c>
    </row>
    <row r="417" customFormat="false" ht="12.75" hidden="false" customHeight="false" outlineLevel="0" collapsed="false">
      <c r="L417" s="0" t="n">
        <v>4</v>
      </c>
      <c r="M417" s="0" t="n">
        <v>3</v>
      </c>
      <c r="N417" s="0" t="n">
        <v>13</v>
      </c>
      <c r="O417" s="0" t="s">
        <v>540</v>
      </c>
    </row>
    <row r="418" customFormat="false" ht="12.75" hidden="false" customHeight="false" outlineLevel="0" collapsed="false">
      <c r="L418" s="0" t="n">
        <v>4</v>
      </c>
      <c r="M418" s="0" t="n">
        <v>4</v>
      </c>
      <c r="N418" s="0" t="n">
        <v>1</v>
      </c>
      <c r="O418" s="0" t="s">
        <v>541</v>
      </c>
    </row>
    <row r="419" customFormat="false" ht="12.75" hidden="false" customHeight="false" outlineLevel="0" collapsed="false">
      <c r="L419" s="0" t="n">
        <v>4</v>
      </c>
      <c r="M419" s="0" t="n">
        <v>4</v>
      </c>
      <c r="N419" s="0" t="n">
        <v>2</v>
      </c>
      <c r="O419" s="0" t="s">
        <v>542</v>
      </c>
    </row>
    <row r="420" customFormat="false" ht="12.75" hidden="false" customHeight="false" outlineLevel="0" collapsed="false">
      <c r="L420" s="0" t="n">
        <v>4</v>
      </c>
      <c r="M420" s="0" t="n">
        <v>4</v>
      </c>
      <c r="N420" s="0" t="n">
        <v>3</v>
      </c>
      <c r="O420" s="0" t="s">
        <v>543</v>
      </c>
    </row>
    <row r="421" customFormat="false" ht="12.75" hidden="false" customHeight="false" outlineLevel="0" collapsed="false">
      <c r="L421" s="0" t="n">
        <v>4</v>
      </c>
      <c r="M421" s="0" t="n">
        <v>4</v>
      </c>
      <c r="N421" s="0" t="n">
        <v>4</v>
      </c>
      <c r="O421" s="0" t="s">
        <v>544</v>
      </c>
    </row>
    <row r="422" customFormat="false" ht="12.75" hidden="false" customHeight="false" outlineLevel="0" collapsed="false">
      <c r="L422" s="0" t="n">
        <v>4</v>
      </c>
      <c r="M422" s="0" t="n">
        <v>4</v>
      </c>
      <c r="N422" s="0" t="n">
        <v>5</v>
      </c>
      <c r="O422" s="0" t="s">
        <v>545</v>
      </c>
    </row>
    <row r="423" customFormat="false" ht="12.75" hidden="false" customHeight="false" outlineLevel="0" collapsed="false">
      <c r="L423" s="0" t="n">
        <v>4</v>
      </c>
      <c r="M423" s="0" t="n">
        <v>4</v>
      </c>
      <c r="N423" s="0" t="n">
        <v>6</v>
      </c>
      <c r="O423" s="0" t="s">
        <v>546</v>
      </c>
    </row>
    <row r="424" customFormat="false" ht="12.75" hidden="false" customHeight="false" outlineLevel="0" collapsed="false">
      <c r="L424" s="0" t="n">
        <v>4</v>
      </c>
      <c r="M424" s="0" t="n">
        <v>4</v>
      </c>
      <c r="N424" s="0" t="n">
        <v>7</v>
      </c>
      <c r="O424" s="0" t="s">
        <v>547</v>
      </c>
    </row>
    <row r="425" customFormat="false" ht="12.75" hidden="false" customHeight="false" outlineLevel="0" collapsed="false">
      <c r="L425" s="0" t="n">
        <v>4</v>
      </c>
      <c r="M425" s="0" t="n">
        <v>4</v>
      </c>
      <c r="N425" s="0" t="n">
        <v>8</v>
      </c>
      <c r="O425" s="0" t="s">
        <v>548</v>
      </c>
    </row>
    <row r="426" customFormat="false" ht="12.75" hidden="false" customHeight="false" outlineLevel="0" collapsed="false">
      <c r="L426" s="0" t="n">
        <v>4</v>
      </c>
      <c r="M426" s="0" t="n">
        <v>4</v>
      </c>
      <c r="N426" s="0" t="n">
        <v>9</v>
      </c>
      <c r="O426" s="0" t="s">
        <v>549</v>
      </c>
    </row>
    <row r="427" customFormat="false" ht="12.75" hidden="false" customHeight="false" outlineLevel="0" collapsed="false">
      <c r="L427" s="0" t="n">
        <v>4</v>
      </c>
      <c r="M427" s="0" t="n">
        <v>4</v>
      </c>
      <c r="N427" s="0" t="n">
        <v>10</v>
      </c>
      <c r="O427" s="0" t="s">
        <v>550</v>
      </c>
    </row>
    <row r="428" customFormat="false" ht="12.75" hidden="false" customHeight="false" outlineLevel="0" collapsed="false">
      <c r="L428" s="0" t="n">
        <v>4</v>
      </c>
      <c r="M428" s="0" t="n">
        <v>4</v>
      </c>
      <c r="N428" s="0" t="n">
        <v>11</v>
      </c>
      <c r="O428" s="0" t="s">
        <v>551</v>
      </c>
    </row>
    <row r="429" customFormat="false" ht="12.75" hidden="false" customHeight="false" outlineLevel="0" collapsed="false">
      <c r="L429" s="0" t="n">
        <v>4</v>
      </c>
      <c r="M429" s="0" t="n">
        <v>4</v>
      </c>
      <c r="N429" s="0" t="n">
        <v>12</v>
      </c>
      <c r="O429" s="0" t="s">
        <v>552</v>
      </c>
    </row>
    <row r="430" customFormat="false" ht="12.75" hidden="false" customHeight="false" outlineLevel="0" collapsed="false">
      <c r="L430" s="0" t="n">
        <v>4</v>
      </c>
      <c r="M430" s="0" t="n">
        <v>4</v>
      </c>
      <c r="N430" s="0" t="n">
        <v>13</v>
      </c>
      <c r="O430" s="0" t="s">
        <v>553</v>
      </c>
    </row>
    <row r="431" customFormat="false" ht="12.75" hidden="false" customHeight="false" outlineLevel="0" collapsed="false">
      <c r="L431" s="0" t="n">
        <v>4</v>
      </c>
      <c r="M431" s="0" t="n">
        <v>4</v>
      </c>
      <c r="N431" s="0" t="n">
        <v>14</v>
      </c>
      <c r="O431" s="0" t="s">
        <v>554</v>
      </c>
    </row>
    <row r="432" customFormat="false" ht="12.75" hidden="false" customHeight="false" outlineLevel="0" collapsed="false">
      <c r="L432" s="0" t="n">
        <v>4</v>
      </c>
      <c r="M432" s="0" t="n">
        <v>5</v>
      </c>
      <c r="N432" s="0" t="n">
        <v>1</v>
      </c>
      <c r="O432" s="0" t="s">
        <v>555</v>
      </c>
    </row>
    <row r="433" customFormat="false" ht="12.75" hidden="false" customHeight="false" outlineLevel="0" collapsed="false">
      <c r="L433" s="0" t="n">
        <v>4</v>
      </c>
      <c r="M433" s="0" t="n">
        <v>5</v>
      </c>
      <c r="N433" s="0" t="n">
        <v>2</v>
      </c>
      <c r="O433" s="0" t="s">
        <v>556</v>
      </c>
    </row>
    <row r="434" customFormat="false" ht="12.75" hidden="false" customHeight="false" outlineLevel="0" collapsed="false">
      <c r="L434" s="0" t="n">
        <v>4</v>
      </c>
      <c r="M434" s="0" t="n">
        <v>5</v>
      </c>
      <c r="N434" s="0" t="n">
        <v>3</v>
      </c>
      <c r="O434" s="0" t="s">
        <v>557</v>
      </c>
    </row>
    <row r="435" customFormat="false" ht="12.75" hidden="false" customHeight="false" outlineLevel="0" collapsed="false">
      <c r="L435" s="0" t="n">
        <v>4</v>
      </c>
      <c r="M435" s="0" t="n">
        <v>5</v>
      </c>
      <c r="N435" s="0" t="n">
        <v>4</v>
      </c>
      <c r="O435" s="0" t="s">
        <v>558</v>
      </c>
    </row>
    <row r="436" customFormat="false" ht="12.75" hidden="false" customHeight="false" outlineLevel="0" collapsed="false">
      <c r="L436" s="0" t="n">
        <v>4</v>
      </c>
      <c r="M436" s="0" t="n">
        <v>5</v>
      </c>
      <c r="N436" s="0" t="n">
        <v>5</v>
      </c>
      <c r="O436" s="0" t="s">
        <v>64</v>
      </c>
    </row>
    <row r="437" customFormat="false" ht="12.75" hidden="false" customHeight="false" outlineLevel="0" collapsed="false">
      <c r="L437" s="0" t="n">
        <v>4</v>
      </c>
      <c r="M437" s="0" t="n">
        <v>5</v>
      </c>
      <c r="N437" s="0" t="n">
        <v>6</v>
      </c>
      <c r="O437" s="0" t="s">
        <v>559</v>
      </c>
    </row>
    <row r="438" customFormat="false" ht="12.75" hidden="false" customHeight="false" outlineLevel="0" collapsed="false">
      <c r="L438" s="0" t="n">
        <v>4</v>
      </c>
      <c r="M438" s="0" t="n">
        <v>5</v>
      </c>
      <c r="N438" s="0" t="n">
        <v>7</v>
      </c>
      <c r="O438" s="0" t="s">
        <v>123</v>
      </c>
    </row>
    <row r="439" customFormat="false" ht="12.75" hidden="false" customHeight="false" outlineLevel="0" collapsed="false">
      <c r="L439" s="0" t="n">
        <v>4</v>
      </c>
      <c r="M439" s="0" t="n">
        <v>5</v>
      </c>
      <c r="N439" s="0" t="n">
        <v>8</v>
      </c>
      <c r="O439" s="0" t="s">
        <v>560</v>
      </c>
    </row>
    <row r="440" customFormat="false" ht="12.75" hidden="false" customHeight="false" outlineLevel="0" collapsed="false">
      <c r="L440" s="0" t="n">
        <v>4</v>
      </c>
      <c r="M440" s="0" t="n">
        <v>5</v>
      </c>
      <c r="N440" s="0" t="n">
        <v>9</v>
      </c>
      <c r="O440" s="0" t="s">
        <v>561</v>
      </c>
    </row>
    <row r="441" customFormat="false" ht="12.75" hidden="false" customHeight="false" outlineLevel="0" collapsed="false">
      <c r="L441" s="0" t="n">
        <v>4</v>
      </c>
      <c r="M441" s="0" t="n">
        <v>5</v>
      </c>
      <c r="N441" s="0" t="n">
        <v>10</v>
      </c>
      <c r="O441" s="0" t="s">
        <v>562</v>
      </c>
    </row>
    <row r="442" customFormat="false" ht="12.75" hidden="false" customHeight="false" outlineLevel="0" collapsed="false">
      <c r="L442" s="0" t="n">
        <v>4</v>
      </c>
      <c r="M442" s="0" t="n">
        <v>5</v>
      </c>
      <c r="N442" s="0" t="n">
        <v>11</v>
      </c>
      <c r="O442" s="0" t="s">
        <v>563</v>
      </c>
    </row>
    <row r="443" customFormat="false" ht="12.75" hidden="false" customHeight="false" outlineLevel="0" collapsed="false">
      <c r="L443" s="0" t="n">
        <v>4</v>
      </c>
      <c r="M443" s="0" t="n">
        <v>5</v>
      </c>
      <c r="N443" s="0" t="n">
        <v>12</v>
      </c>
      <c r="O443" s="0" t="s">
        <v>564</v>
      </c>
    </row>
    <row r="444" customFormat="false" ht="12.75" hidden="false" customHeight="false" outlineLevel="0" collapsed="false">
      <c r="L444" s="0" t="n">
        <v>4</v>
      </c>
      <c r="M444" s="0" t="n">
        <v>5</v>
      </c>
      <c r="N444" s="0" t="n">
        <v>13</v>
      </c>
      <c r="O444" s="0" t="s">
        <v>565</v>
      </c>
    </row>
    <row r="445" customFormat="false" ht="12.75" hidden="false" customHeight="false" outlineLevel="0" collapsed="false">
      <c r="L445" s="0" t="n">
        <v>4</v>
      </c>
      <c r="M445" s="0" t="n">
        <v>5</v>
      </c>
      <c r="N445" s="0" t="n">
        <v>14</v>
      </c>
      <c r="O445" s="0" t="s">
        <v>566</v>
      </c>
    </row>
    <row r="446" customFormat="false" ht="12.75" hidden="false" customHeight="false" outlineLevel="0" collapsed="false">
      <c r="L446" s="0" t="n">
        <v>4</v>
      </c>
      <c r="M446" s="0" t="n">
        <v>5</v>
      </c>
      <c r="N446" s="0" t="n">
        <v>15</v>
      </c>
      <c r="O446" s="0" t="s">
        <v>567</v>
      </c>
    </row>
    <row r="447" customFormat="false" ht="12.75" hidden="false" customHeight="false" outlineLevel="0" collapsed="false">
      <c r="L447" s="0" t="n">
        <v>4</v>
      </c>
      <c r="M447" s="0" t="n">
        <v>5</v>
      </c>
      <c r="N447" s="0" t="n">
        <v>16</v>
      </c>
      <c r="O447" s="0" t="s">
        <v>568</v>
      </c>
    </row>
    <row r="448" customFormat="false" ht="12.75" hidden="false" customHeight="false" outlineLevel="0" collapsed="false">
      <c r="L448" s="0" t="n">
        <v>4</v>
      </c>
      <c r="M448" s="0" t="n">
        <v>5</v>
      </c>
      <c r="N448" s="0" t="n">
        <v>17</v>
      </c>
      <c r="O448" s="0" t="s">
        <v>569</v>
      </c>
    </row>
    <row r="449" customFormat="false" ht="12.75" hidden="false" customHeight="false" outlineLevel="0" collapsed="false">
      <c r="L449" s="0" t="n">
        <v>4</v>
      </c>
      <c r="M449" s="0" t="n">
        <v>5</v>
      </c>
      <c r="N449" s="0" t="n">
        <v>18</v>
      </c>
      <c r="O449" s="0" t="s">
        <v>570</v>
      </c>
    </row>
    <row r="450" customFormat="false" ht="12.75" hidden="false" customHeight="false" outlineLevel="0" collapsed="false">
      <c r="L450" s="0" t="n">
        <v>4</v>
      </c>
      <c r="M450" s="0" t="n">
        <v>5</v>
      </c>
      <c r="N450" s="0" t="n">
        <v>19</v>
      </c>
      <c r="O450" s="0" t="s">
        <v>571</v>
      </c>
    </row>
    <row r="451" customFormat="false" ht="12.75" hidden="false" customHeight="false" outlineLevel="0" collapsed="false">
      <c r="L451" s="0" t="n">
        <v>4</v>
      </c>
      <c r="M451" s="0" t="n">
        <v>5</v>
      </c>
      <c r="N451" s="0" t="n">
        <v>20</v>
      </c>
      <c r="O451" s="0" t="s">
        <v>572</v>
      </c>
    </row>
    <row r="452" customFormat="false" ht="12.75" hidden="false" customHeight="false" outlineLevel="0" collapsed="false">
      <c r="L452" s="0" t="n">
        <v>4</v>
      </c>
      <c r="M452" s="0" t="n">
        <v>6</v>
      </c>
      <c r="N452" s="0" t="n">
        <v>1</v>
      </c>
      <c r="O452" s="0" t="s">
        <v>573</v>
      </c>
    </row>
    <row r="453" customFormat="false" ht="12.75" hidden="false" customHeight="false" outlineLevel="0" collapsed="false">
      <c r="L453" s="0" t="n">
        <v>4</v>
      </c>
      <c r="M453" s="0" t="n">
        <v>6</v>
      </c>
      <c r="N453" s="0" t="n">
        <v>2</v>
      </c>
      <c r="O453" s="0" t="s">
        <v>574</v>
      </c>
    </row>
    <row r="454" customFormat="false" ht="12.75" hidden="false" customHeight="false" outlineLevel="0" collapsed="false">
      <c r="L454" s="0" t="n">
        <v>4</v>
      </c>
      <c r="M454" s="0" t="n">
        <v>6</v>
      </c>
      <c r="N454" s="0" t="n">
        <v>3</v>
      </c>
      <c r="O454" s="0" t="s">
        <v>575</v>
      </c>
    </row>
    <row r="455" customFormat="false" ht="12.75" hidden="false" customHeight="false" outlineLevel="0" collapsed="false">
      <c r="L455" s="0" t="n">
        <v>4</v>
      </c>
      <c r="M455" s="0" t="n">
        <v>6</v>
      </c>
      <c r="N455" s="0" t="n">
        <v>4</v>
      </c>
      <c r="O455" s="0" t="s">
        <v>576</v>
      </c>
    </row>
    <row r="456" customFormat="false" ht="12.75" hidden="false" customHeight="false" outlineLevel="0" collapsed="false">
      <c r="L456" s="0" t="n">
        <v>4</v>
      </c>
      <c r="M456" s="0" t="n">
        <v>6</v>
      </c>
      <c r="N456" s="0" t="n">
        <v>5</v>
      </c>
      <c r="O456" s="0" t="s">
        <v>577</v>
      </c>
    </row>
    <row r="457" customFormat="false" ht="12.75" hidden="false" customHeight="false" outlineLevel="0" collapsed="false">
      <c r="L457" s="0" t="n">
        <v>4</v>
      </c>
      <c r="M457" s="0" t="n">
        <v>6</v>
      </c>
      <c r="N457" s="0" t="n">
        <v>6</v>
      </c>
      <c r="O457" s="0" t="s">
        <v>578</v>
      </c>
    </row>
    <row r="458" customFormat="false" ht="12.75" hidden="false" customHeight="false" outlineLevel="0" collapsed="false">
      <c r="L458" s="0" t="n">
        <v>4</v>
      </c>
      <c r="M458" s="0" t="n">
        <v>6</v>
      </c>
      <c r="N458" s="0" t="n">
        <v>7</v>
      </c>
      <c r="O458" s="0" t="s">
        <v>579</v>
      </c>
    </row>
    <row r="459" customFormat="false" ht="12.75" hidden="false" customHeight="false" outlineLevel="0" collapsed="false">
      <c r="L459" s="0" t="n">
        <v>4</v>
      </c>
      <c r="M459" s="0" t="n">
        <v>6</v>
      </c>
      <c r="N459" s="0" t="n">
        <v>8</v>
      </c>
      <c r="O459" s="0" t="s">
        <v>580</v>
      </c>
    </row>
    <row r="460" customFormat="false" ht="12.75" hidden="false" customHeight="false" outlineLevel="0" collapsed="false">
      <c r="L460" s="0" t="n">
        <v>4</v>
      </c>
      <c r="M460" s="0" t="n">
        <v>7</v>
      </c>
      <c r="N460" s="0" t="n">
        <v>1</v>
      </c>
      <c r="O460" s="0" t="s">
        <v>581</v>
      </c>
    </row>
    <row r="461" customFormat="false" ht="12.75" hidden="false" customHeight="false" outlineLevel="0" collapsed="false">
      <c r="L461" s="0" t="n">
        <v>4</v>
      </c>
      <c r="M461" s="0" t="n">
        <v>7</v>
      </c>
      <c r="N461" s="0" t="n">
        <v>2</v>
      </c>
      <c r="O461" s="0" t="s">
        <v>582</v>
      </c>
    </row>
    <row r="462" customFormat="false" ht="12.75" hidden="false" customHeight="false" outlineLevel="0" collapsed="false">
      <c r="L462" s="0" t="n">
        <v>4</v>
      </c>
      <c r="M462" s="0" t="n">
        <v>7</v>
      </c>
      <c r="N462" s="0" t="n">
        <v>3</v>
      </c>
      <c r="O462" s="0" t="s">
        <v>583</v>
      </c>
    </row>
    <row r="463" customFormat="false" ht="12.75" hidden="false" customHeight="false" outlineLevel="0" collapsed="false">
      <c r="L463" s="0" t="n">
        <v>4</v>
      </c>
      <c r="M463" s="0" t="n">
        <v>7</v>
      </c>
      <c r="N463" s="0" t="n">
        <v>4</v>
      </c>
      <c r="O463" s="0" t="s">
        <v>68</v>
      </c>
    </row>
    <row r="464" customFormat="false" ht="12.75" hidden="false" customHeight="false" outlineLevel="0" collapsed="false">
      <c r="L464" s="0" t="n">
        <v>4</v>
      </c>
      <c r="M464" s="0" t="n">
        <v>7</v>
      </c>
      <c r="N464" s="0" t="n">
        <v>5</v>
      </c>
      <c r="O464" s="0" t="s">
        <v>584</v>
      </c>
    </row>
    <row r="465" customFormat="false" ht="12.75" hidden="false" customHeight="false" outlineLevel="0" collapsed="false">
      <c r="L465" s="0" t="n">
        <v>4</v>
      </c>
      <c r="M465" s="0" t="n">
        <v>7</v>
      </c>
      <c r="N465" s="0" t="n">
        <v>6</v>
      </c>
      <c r="O465" s="0" t="s">
        <v>585</v>
      </c>
    </row>
    <row r="466" customFormat="false" ht="12.75" hidden="false" customHeight="false" outlineLevel="0" collapsed="false">
      <c r="L466" s="0" t="n">
        <v>4</v>
      </c>
      <c r="M466" s="0" t="n">
        <v>8</v>
      </c>
      <c r="N466" s="0" t="n">
        <v>1</v>
      </c>
      <c r="O466" s="0" t="s">
        <v>586</v>
      </c>
    </row>
    <row r="467" customFormat="false" ht="12.75" hidden="false" customHeight="false" outlineLevel="0" collapsed="false">
      <c r="L467" s="0" t="n">
        <v>4</v>
      </c>
      <c r="M467" s="0" t="n">
        <v>8</v>
      </c>
      <c r="N467" s="0" t="n">
        <v>2</v>
      </c>
      <c r="O467" s="0" t="s">
        <v>587</v>
      </c>
    </row>
    <row r="468" customFormat="false" ht="12.75" hidden="false" customHeight="false" outlineLevel="0" collapsed="false">
      <c r="L468" s="0" t="n">
        <v>4</v>
      </c>
      <c r="M468" s="0" t="n">
        <v>8</v>
      </c>
      <c r="N468" s="0" t="n">
        <v>3</v>
      </c>
      <c r="O468" s="0" t="s">
        <v>588</v>
      </c>
    </row>
    <row r="469" customFormat="false" ht="12.75" hidden="false" customHeight="false" outlineLevel="0" collapsed="false">
      <c r="L469" s="0" t="n">
        <v>4</v>
      </c>
      <c r="M469" s="0" t="n">
        <v>8</v>
      </c>
      <c r="N469" s="0" t="n">
        <v>4</v>
      </c>
      <c r="O469" s="0" t="s">
        <v>589</v>
      </c>
    </row>
    <row r="470" customFormat="false" ht="12.75" hidden="false" customHeight="false" outlineLevel="0" collapsed="false">
      <c r="L470" s="0" t="n">
        <v>4</v>
      </c>
      <c r="M470" s="0" t="n">
        <v>8</v>
      </c>
      <c r="N470" s="0" t="n">
        <v>5</v>
      </c>
      <c r="O470" s="0" t="s">
        <v>590</v>
      </c>
    </row>
    <row r="471" customFormat="false" ht="12.75" hidden="false" customHeight="false" outlineLevel="0" collapsed="false">
      <c r="L471" s="0" t="n">
        <v>4</v>
      </c>
      <c r="M471" s="0" t="n">
        <v>8</v>
      </c>
      <c r="N471" s="0" t="n">
        <v>6</v>
      </c>
      <c r="O471" s="0" t="s">
        <v>591</v>
      </c>
    </row>
    <row r="472" customFormat="false" ht="12.75" hidden="false" customHeight="false" outlineLevel="0" collapsed="false">
      <c r="L472" s="0" t="n">
        <v>4</v>
      </c>
      <c r="M472" s="0" t="n">
        <v>8</v>
      </c>
      <c r="N472" s="0" t="n">
        <v>7</v>
      </c>
      <c r="O472" s="0" t="s">
        <v>592</v>
      </c>
    </row>
    <row r="473" customFormat="false" ht="12.75" hidden="false" customHeight="false" outlineLevel="0" collapsed="false">
      <c r="L473" s="0" t="n">
        <v>4</v>
      </c>
      <c r="M473" s="0" t="n">
        <v>8</v>
      </c>
      <c r="N473" s="0" t="n">
        <v>8</v>
      </c>
      <c r="O473" s="0" t="s">
        <v>593</v>
      </c>
    </row>
    <row r="474" customFormat="false" ht="12.75" hidden="false" customHeight="false" outlineLevel="0" collapsed="false">
      <c r="L474" s="0" t="n">
        <v>4</v>
      </c>
      <c r="M474" s="0" t="n">
        <v>8</v>
      </c>
      <c r="N474" s="0" t="n">
        <v>9</v>
      </c>
      <c r="O474" s="0" t="s">
        <v>594</v>
      </c>
    </row>
    <row r="475" customFormat="false" ht="12.75" hidden="false" customHeight="false" outlineLevel="0" collapsed="false">
      <c r="L475" s="0" t="n">
        <v>4</v>
      </c>
      <c r="M475" s="0" t="n">
        <v>8</v>
      </c>
      <c r="N475" s="0" t="n">
        <v>10</v>
      </c>
      <c r="O475" s="0" t="s">
        <v>595</v>
      </c>
    </row>
    <row r="476" customFormat="false" ht="12.75" hidden="false" customHeight="false" outlineLevel="0" collapsed="false">
      <c r="L476" s="0" t="n">
        <v>4</v>
      </c>
      <c r="M476" s="0" t="n">
        <v>8</v>
      </c>
      <c r="N476" s="0" t="n">
        <v>11</v>
      </c>
      <c r="O476" s="0" t="s">
        <v>596</v>
      </c>
    </row>
    <row r="477" customFormat="false" ht="12.75" hidden="false" customHeight="false" outlineLevel="0" collapsed="false">
      <c r="L477" s="0" t="n">
        <v>5</v>
      </c>
      <c r="M477" s="0" t="n">
        <v>1</v>
      </c>
      <c r="N477" s="0" t="n">
        <v>1</v>
      </c>
      <c r="O477" s="0" t="s">
        <v>597</v>
      </c>
    </row>
    <row r="478" customFormat="false" ht="12.75" hidden="false" customHeight="false" outlineLevel="0" collapsed="false">
      <c r="L478" s="0" t="n">
        <v>5</v>
      </c>
      <c r="M478" s="0" t="n">
        <v>1</v>
      </c>
      <c r="N478" s="0" t="n">
        <v>2</v>
      </c>
      <c r="O478" s="0" t="s">
        <v>598</v>
      </c>
    </row>
    <row r="479" customFormat="false" ht="12.75" hidden="false" customHeight="false" outlineLevel="0" collapsed="false">
      <c r="L479" s="0" t="n">
        <v>5</v>
      </c>
      <c r="M479" s="0" t="n">
        <v>1</v>
      </c>
      <c r="N479" s="0" t="n">
        <v>3</v>
      </c>
      <c r="O479" s="0" t="s">
        <v>599</v>
      </c>
    </row>
    <row r="480" customFormat="false" ht="12.75" hidden="false" customHeight="false" outlineLevel="0" collapsed="false">
      <c r="L480" s="0" t="n">
        <v>5</v>
      </c>
      <c r="M480" s="0" t="n">
        <v>1</v>
      </c>
      <c r="N480" s="0" t="n">
        <v>4</v>
      </c>
      <c r="O480" s="0" t="s">
        <v>600</v>
      </c>
    </row>
    <row r="481" customFormat="false" ht="12.75" hidden="false" customHeight="false" outlineLevel="0" collapsed="false">
      <c r="L481" s="0" t="n">
        <v>5</v>
      </c>
      <c r="M481" s="0" t="n">
        <v>1</v>
      </c>
      <c r="N481" s="0" t="n">
        <v>5</v>
      </c>
      <c r="O481" s="0" t="s">
        <v>432</v>
      </c>
    </row>
    <row r="482" customFormat="false" ht="12.75" hidden="false" customHeight="false" outlineLevel="0" collapsed="false">
      <c r="L482" s="0" t="n">
        <v>5</v>
      </c>
      <c r="M482" s="0" t="n">
        <v>1</v>
      </c>
      <c r="N482" s="0" t="n">
        <v>6</v>
      </c>
      <c r="O482" s="0" t="s">
        <v>358</v>
      </c>
    </row>
    <row r="483" customFormat="false" ht="12.75" hidden="false" customHeight="false" outlineLevel="0" collapsed="false">
      <c r="L483" s="0" t="n">
        <v>5</v>
      </c>
      <c r="M483" s="0" t="n">
        <v>1</v>
      </c>
      <c r="N483" s="0" t="n">
        <v>7</v>
      </c>
      <c r="O483" s="0" t="s">
        <v>601</v>
      </c>
    </row>
    <row r="484" customFormat="false" ht="12.75" hidden="false" customHeight="false" outlineLevel="0" collapsed="false">
      <c r="L484" s="0" t="n">
        <v>5</v>
      </c>
      <c r="M484" s="0" t="n">
        <v>1</v>
      </c>
      <c r="N484" s="0" t="n">
        <v>8</v>
      </c>
      <c r="O484" s="0" t="s">
        <v>602</v>
      </c>
    </row>
    <row r="485" customFormat="false" ht="12.75" hidden="false" customHeight="false" outlineLevel="0" collapsed="false">
      <c r="L485" s="0" t="n">
        <v>5</v>
      </c>
      <c r="M485" s="0" t="n">
        <v>1</v>
      </c>
      <c r="N485" s="0" t="n">
        <v>9</v>
      </c>
      <c r="O485" s="0" t="s">
        <v>603</v>
      </c>
    </row>
    <row r="486" customFormat="false" ht="12.75" hidden="false" customHeight="false" outlineLevel="0" collapsed="false">
      <c r="L486" s="0" t="n">
        <v>5</v>
      </c>
      <c r="M486" s="0" t="n">
        <v>1</v>
      </c>
      <c r="N486" s="0" t="n">
        <v>10</v>
      </c>
      <c r="O486" s="0" t="s">
        <v>604</v>
      </c>
    </row>
    <row r="487" customFormat="false" ht="12.75" hidden="false" customHeight="false" outlineLevel="0" collapsed="false">
      <c r="L487" s="0" t="n">
        <v>5</v>
      </c>
      <c r="M487" s="0" t="n">
        <v>1</v>
      </c>
      <c r="N487" s="0" t="n">
        <v>11</v>
      </c>
      <c r="O487" s="0" t="s">
        <v>605</v>
      </c>
    </row>
    <row r="488" customFormat="false" ht="12.75" hidden="false" customHeight="false" outlineLevel="0" collapsed="false">
      <c r="L488" s="0" t="n">
        <v>5</v>
      </c>
      <c r="M488" s="0" t="n">
        <v>1</v>
      </c>
      <c r="N488" s="0" t="n">
        <v>12</v>
      </c>
      <c r="O488" s="0" t="s">
        <v>606</v>
      </c>
    </row>
    <row r="489" customFormat="false" ht="12.75" hidden="false" customHeight="false" outlineLevel="0" collapsed="false">
      <c r="L489" s="0" t="n">
        <v>5</v>
      </c>
      <c r="M489" s="0" t="n">
        <v>1</v>
      </c>
      <c r="N489" s="0" t="n">
        <v>13</v>
      </c>
      <c r="O489" s="0" t="s">
        <v>607</v>
      </c>
    </row>
    <row r="490" customFormat="false" ht="12.75" hidden="false" customHeight="false" outlineLevel="0" collapsed="false">
      <c r="L490" s="0" t="n">
        <v>5</v>
      </c>
      <c r="M490" s="0" t="n">
        <v>1</v>
      </c>
      <c r="N490" s="0" t="n">
        <v>14</v>
      </c>
      <c r="O490" s="0" t="s">
        <v>608</v>
      </c>
    </row>
    <row r="491" customFormat="false" ht="12.75" hidden="false" customHeight="false" outlineLevel="0" collapsed="false">
      <c r="L491" s="0" t="n">
        <v>5</v>
      </c>
      <c r="M491" s="0" t="n">
        <v>1</v>
      </c>
      <c r="N491" s="0" t="n">
        <v>15</v>
      </c>
      <c r="O491" s="0" t="s">
        <v>609</v>
      </c>
    </row>
    <row r="492" customFormat="false" ht="12.75" hidden="false" customHeight="false" outlineLevel="0" collapsed="false">
      <c r="L492" s="0" t="n">
        <v>5</v>
      </c>
      <c r="M492" s="0" t="n">
        <v>2</v>
      </c>
      <c r="N492" s="0" t="n">
        <v>1</v>
      </c>
      <c r="O492" s="0" t="s">
        <v>74</v>
      </c>
    </row>
    <row r="493" customFormat="false" ht="12.75" hidden="false" customHeight="false" outlineLevel="0" collapsed="false">
      <c r="L493" s="0" t="n">
        <v>5</v>
      </c>
      <c r="M493" s="0" t="n">
        <v>2</v>
      </c>
      <c r="N493" s="0" t="n">
        <v>2</v>
      </c>
      <c r="O493" s="0" t="s">
        <v>610</v>
      </c>
    </row>
    <row r="494" customFormat="false" ht="12.75" hidden="false" customHeight="false" outlineLevel="0" collapsed="false">
      <c r="L494" s="0" t="n">
        <v>5</v>
      </c>
      <c r="M494" s="0" t="n">
        <v>2</v>
      </c>
      <c r="N494" s="0" t="n">
        <v>3</v>
      </c>
      <c r="O494" s="0" t="s">
        <v>611</v>
      </c>
    </row>
    <row r="495" customFormat="false" ht="12.75" hidden="false" customHeight="false" outlineLevel="0" collapsed="false">
      <c r="L495" s="0" t="n">
        <v>5</v>
      </c>
      <c r="M495" s="0" t="n">
        <v>2</v>
      </c>
      <c r="N495" s="0" t="n">
        <v>4</v>
      </c>
      <c r="O495" s="0" t="s">
        <v>612</v>
      </c>
    </row>
    <row r="496" customFormat="false" ht="12.75" hidden="false" customHeight="false" outlineLevel="0" collapsed="false">
      <c r="L496" s="0" t="n">
        <v>5</v>
      </c>
      <c r="M496" s="0" t="n">
        <v>2</v>
      </c>
      <c r="N496" s="0" t="n">
        <v>5</v>
      </c>
      <c r="O496" s="0" t="s">
        <v>613</v>
      </c>
    </row>
    <row r="497" customFormat="false" ht="12.75" hidden="false" customHeight="false" outlineLevel="0" collapsed="false">
      <c r="L497" s="0" t="n">
        <v>5</v>
      </c>
      <c r="M497" s="0" t="n">
        <v>2</v>
      </c>
      <c r="N497" s="0" t="n">
        <v>6</v>
      </c>
      <c r="O497" s="0" t="s">
        <v>614</v>
      </c>
    </row>
    <row r="498" customFormat="false" ht="12.75" hidden="false" customHeight="false" outlineLevel="0" collapsed="false">
      <c r="L498" s="0" t="n">
        <v>5</v>
      </c>
      <c r="M498" s="0" t="n">
        <v>3</v>
      </c>
      <c r="N498" s="0" t="n">
        <v>1</v>
      </c>
      <c r="O498" s="0" t="s">
        <v>615</v>
      </c>
    </row>
    <row r="499" customFormat="false" ht="12.75" hidden="false" customHeight="false" outlineLevel="0" collapsed="false">
      <c r="L499" s="0" t="n">
        <v>5</v>
      </c>
      <c r="M499" s="0" t="n">
        <v>3</v>
      </c>
      <c r="N499" s="0" t="n">
        <v>2</v>
      </c>
      <c r="O499" s="0" t="s">
        <v>616</v>
      </c>
    </row>
    <row r="500" customFormat="false" ht="12.75" hidden="false" customHeight="false" outlineLevel="0" collapsed="false">
      <c r="L500" s="0" t="n">
        <v>5</v>
      </c>
      <c r="M500" s="0" t="n">
        <v>3</v>
      </c>
      <c r="N500" s="0" t="n">
        <v>3</v>
      </c>
      <c r="O500" s="0" t="s">
        <v>617</v>
      </c>
    </row>
    <row r="501" customFormat="false" ht="12.75" hidden="false" customHeight="false" outlineLevel="0" collapsed="false">
      <c r="L501" s="0" t="n">
        <v>5</v>
      </c>
      <c r="M501" s="0" t="n">
        <v>3</v>
      </c>
      <c r="N501" s="0" t="n">
        <v>4</v>
      </c>
      <c r="O501" s="0" t="s">
        <v>618</v>
      </c>
    </row>
    <row r="502" customFormat="false" ht="12.75" hidden="false" customHeight="false" outlineLevel="0" collapsed="false">
      <c r="L502" s="0" t="n">
        <v>5</v>
      </c>
      <c r="M502" s="0" t="n">
        <v>4</v>
      </c>
      <c r="N502" s="0" t="n">
        <v>1</v>
      </c>
      <c r="O502" s="0" t="s">
        <v>78</v>
      </c>
    </row>
    <row r="503" customFormat="false" ht="12.75" hidden="false" customHeight="false" outlineLevel="0" collapsed="false">
      <c r="L503" s="0" t="n">
        <v>5</v>
      </c>
      <c r="M503" s="0" t="n">
        <v>4</v>
      </c>
      <c r="N503" s="0" t="n">
        <v>2</v>
      </c>
      <c r="O503" s="0" t="s">
        <v>619</v>
      </c>
    </row>
    <row r="504" customFormat="false" ht="12.75" hidden="false" customHeight="false" outlineLevel="0" collapsed="false">
      <c r="L504" s="0" t="n">
        <v>5</v>
      </c>
      <c r="M504" s="0" t="n">
        <v>4</v>
      </c>
      <c r="N504" s="0" t="n">
        <v>3</v>
      </c>
      <c r="O504" s="0" t="s">
        <v>620</v>
      </c>
    </row>
    <row r="505" customFormat="false" ht="12.75" hidden="false" customHeight="false" outlineLevel="0" collapsed="false">
      <c r="L505" s="0" t="n">
        <v>5</v>
      </c>
      <c r="M505" s="0" t="n">
        <v>4</v>
      </c>
      <c r="N505" s="0" t="n">
        <v>4</v>
      </c>
      <c r="O505" s="0" t="s">
        <v>621</v>
      </c>
    </row>
    <row r="506" customFormat="false" ht="12.75" hidden="false" customHeight="false" outlineLevel="0" collapsed="false">
      <c r="L506" s="0" t="n">
        <v>5</v>
      </c>
      <c r="M506" s="0" t="n">
        <v>4</v>
      </c>
      <c r="N506" s="0" t="n">
        <v>5</v>
      </c>
      <c r="O506" s="0" t="s">
        <v>622</v>
      </c>
    </row>
    <row r="507" customFormat="false" ht="12.75" hidden="false" customHeight="false" outlineLevel="0" collapsed="false">
      <c r="L507" s="0" t="n">
        <v>5</v>
      </c>
      <c r="M507" s="0" t="n">
        <v>4</v>
      </c>
      <c r="N507" s="0" t="n">
        <v>6</v>
      </c>
      <c r="O507" s="0" t="s">
        <v>623</v>
      </c>
    </row>
    <row r="508" customFormat="false" ht="12.75" hidden="false" customHeight="false" outlineLevel="0" collapsed="false">
      <c r="L508" s="0" t="n">
        <v>5</v>
      </c>
      <c r="M508" s="0" t="n">
        <v>4</v>
      </c>
      <c r="N508" s="0" t="n">
        <v>7</v>
      </c>
      <c r="O508" s="0" t="s">
        <v>624</v>
      </c>
    </row>
    <row r="509" customFormat="false" ht="12.75" hidden="false" customHeight="false" outlineLevel="0" collapsed="false">
      <c r="L509" s="0" t="n">
        <v>5</v>
      </c>
      <c r="M509" s="0" t="n">
        <v>4</v>
      </c>
      <c r="N509" s="0" t="n">
        <v>8</v>
      </c>
      <c r="O509" s="0" t="s">
        <v>625</v>
      </c>
    </row>
    <row r="510" customFormat="false" ht="12.75" hidden="false" customHeight="false" outlineLevel="0" collapsed="false">
      <c r="L510" s="0" t="n">
        <v>5</v>
      </c>
      <c r="M510" s="0" t="n">
        <v>5</v>
      </c>
      <c r="N510" s="0" t="n">
        <v>1</v>
      </c>
      <c r="O510" s="0" t="s">
        <v>114</v>
      </c>
    </row>
    <row r="511" customFormat="false" ht="12.75" hidden="false" customHeight="false" outlineLevel="0" collapsed="false">
      <c r="L511" s="0" t="n">
        <v>5</v>
      </c>
      <c r="M511" s="0" t="n">
        <v>5</v>
      </c>
      <c r="N511" s="0" t="n">
        <v>2</v>
      </c>
      <c r="O511" s="0" t="s">
        <v>626</v>
      </c>
    </row>
    <row r="512" customFormat="false" ht="12.75" hidden="false" customHeight="false" outlineLevel="0" collapsed="false">
      <c r="L512" s="0" t="n">
        <v>5</v>
      </c>
      <c r="M512" s="0" t="n">
        <v>5</v>
      </c>
      <c r="N512" s="0" t="n">
        <v>3</v>
      </c>
      <c r="O512" s="0" t="s">
        <v>627</v>
      </c>
    </row>
    <row r="513" customFormat="false" ht="12.75" hidden="false" customHeight="false" outlineLevel="0" collapsed="false">
      <c r="L513" s="0" t="n">
        <v>5</v>
      </c>
      <c r="M513" s="0" t="n">
        <v>5</v>
      </c>
      <c r="N513" s="0" t="n">
        <v>4</v>
      </c>
      <c r="O513" s="0" t="s">
        <v>628</v>
      </c>
    </row>
    <row r="514" customFormat="false" ht="12.75" hidden="false" customHeight="false" outlineLevel="0" collapsed="false">
      <c r="L514" s="0" t="n">
        <v>5</v>
      </c>
      <c r="M514" s="0" t="n">
        <v>5</v>
      </c>
      <c r="N514" s="0" t="n">
        <v>5</v>
      </c>
      <c r="O514" s="0" t="s">
        <v>629</v>
      </c>
    </row>
    <row r="515" customFormat="false" ht="12.75" hidden="false" customHeight="false" outlineLevel="0" collapsed="false">
      <c r="L515" s="0" t="n">
        <v>5</v>
      </c>
      <c r="M515" s="0" t="n">
        <v>5</v>
      </c>
      <c r="N515" s="0" t="n">
        <v>6</v>
      </c>
      <c r="O515" s="0" t="s">
        <v>630</v>
      </c>
    </row>
    <row r="516" customFormat="false" ht="12.75" hidden="false" customHeight="false" outlineLevel="0" collapsed="false">
      <c r="L516" s="0" t="n">
        <v>5</v>
      </c>
      <c r="M516" s="0" t="n">
        <v>5</v>
      </c>
      <c r="N516" s="0" t="n">
        <v>7</v>
      </c>
      <c r="O516" s="0" t="s">
        <v>135</v>
      </c>
    </row>
    <row r="517" customFormat="false" ht="12.75" hidden="false" customHeight="false" outlineLevel="0" collapsed="false">
      <c r="L517" s="0" t="n">
        <v>5</v>
      </c>
      <c r="M517" s="0" t="n">
        <v>5</v>
      </c>
      <c r="N517" s="0" t="n">
        <v>8</v>
      </c>
      <c r="O517" s="0" t="s">
        <v>631</v>
      </c>
    </row>
    <row r="518" customFormat="false" ht="12.75" hidden="false" customHeight="false" outlineLevel="0" collapsed="false">
      <c r="L518" s="0" t="n">
        <v>5</v>
      </c>
      <c r="M518" s="0" t="n">
        <v>6</v>
      </c>
      <c r="N518" s="0" t="n">
        <v>1</v>
      </c>
      <c r="O518" s="0" t="s">
        <v>632</v>
      </c>
    </row>
    <row r="519" customFormat="false" ht="12.75" hidden="false" customHeight="false" outlineLevel="0" collapsed="false">
      <c r="L519" s="0" t="n">
        <v>5</v>
      </c>
      <c r="M519" s="0" t="n">
        <v>6</v>
      </c>
      <c r="N519" s="0" t="n">
        <v>2</v>
      </c>
      <c r="O519" s="0" t="s">
        <v>633</v>
      </c>
    </row>
    <row r="520" customFormat="false" ht="12.75" hidden="false" customHeight="false" outlineLevel="0" collapsed="false">
      <c r="L520" s="0" t="n">
        <v>5</v>
      </c>
      <c r="M520" s="0" t="n">
        <v>6</v>
      </c>
      <c r="N520" s="0" t="n">
        <v>3</v>
      </c>
      <c r="O520" s="0" t="s">
        <v>376</v>
      </c>
    </row>
    <row r="521" customFormat="false" ht="12.75" hidden="false" customHeight="false" outlineLevel="0" collapsed="false">
      <c r="L521" s="0" t="n">
        <v>5</v>
      </c>
      <c r="M521" s="0" t="n">
        <v>6</v>
      </c>
      <c r="N521" s="0" t="n">
        <v>4</v>
      </c>
      <c r="O521" s="0" t="s">
        <v>634</v>
      </c>
    </row>
    <row r="522" customFormat="false" ht="12.75" hidden="false" customHeight="false" outlineLevel="0" collapsed="false">
      <c r="L522" s="0" t="n">
        <v>5</v>
      </c>
      <c r="M522" s="0" t="n">
        <v>6</v>
      </c>
      <c r="N522" s="0" t="n">
        <v>5</v>
      </c>
      <c r="O522" s="0" t="s">
        <v>635</v>
      </c>
    </row>
    <row r="523" customFormat="false" ht="12.75" hidden="false" customHeight="false" outlineLevel="0" collapsed="false">
      <c r="L523" s="0" t="n">
        <v>5</v>
      </c>
      <c r="M523" s="0" t="n">
        <v>6</v>
      </c>
      <c r="N523" s="0" t="n">
        <v>6</v>
      </c>
      <c r="O523" s="0" t="s">
        <v>636</v>
      </c>
    </row>
    <row r="524" customFormat="false" ht="12.75" hidden="false" customHeight="false" outlineLevel="0" collapsed="false">
      <c r="L524" s="0" t="n">
        <v>5</v>
      </c>
      <c r="M524" s="0" t="n">
        <v>6</v>
      </c>
      <c r="N524" s="0" t="n">
        <v>7</v>
      </c>
      <c r="O524" s="0" t="s">
        <v>637</v>
      </c>
    </row>
    <row r="525" customFormat="false" ht="12.75" hidden="false" customHeight="false" outlineLevel="0" collapsed="false">
      <c r="L525" s="0" t="n">
        <v>5</v>
      </c>
      <c r="M525" s="0" t="n">
        <v>6</v>
      </c>
      <c r="N525" s="0" t="n">
        <v>8</v>
      </c>
      <c r="O525" s="0" t="s">
        <v>638</v>
      </c>
    </row>
    <row r="526" customFormat="false" ht="12.75" hidden="false" customHeight="false" outlineLevel="0" collapsed="false">
      <c r="L526" s="0" t="n">
        <v>5</v>
      </c>
      <c r="M526" s="0" t="n">
        <v>6</v>
      </c>
      <c r="N526" s="0" t="n">
        <v>9</v>
      </c>
      <c r="O526" s="0" t="s">
        <v>172</v>
      </c>
    </row>
    <row r="527" customFormat="false" ht="12.75" hidden="false" customHeight="false" outlineLevel="0" collapsed="false">
      <c r="L527" s="0" t="n">
        <v>5</v>
      </c>
      <c r="M527" s="0" t="n">
        <v>6</v>
      </c>
      <c r="N527" s="0" t="n">
        <v>10</v>
      </c>
      <c r="O527" s="0" t="s">
        <v>639</v>
      </c>
    </row>
    <row r="528" customFormat="false" ht="12.75" hidden="false" customHeight="false" outlineLevel="0" collapsed="false">
      <c r="L528" s="0" t="n">
        <v>5</v>
      </c>
      <c r="M528" s="0" t="n">
        <v>6</v>
      </c>
      <c r="N528" s="0" t="n">
        <v>11</v>
      </c>
      <c r="O528" s="0" t="s">
        <v>82</v>
      </c>
    </row>
    <row r="529" customFormat="false" ht="12.75" hidden="false" customHeight="false" outlineLevel="0" collapsed="false">
      <c r="L529" s="0" t="n">
        <v>5</v>
      </c>
      <c r="M529" s="0" t="n">
        <v>6</v>
      </c>
      <c r="N529" s="0" t="n">
        <v>12</v>
      </c>
      <c r="O529" s="0" t="s">
        <v>640</v>
      </c>
    </row>
    <row r="530" customFormat="false" ht="12.75" hidden="false" customHeight="false" outlineLevel="0" collapsed="false">
      <c r="L530" s="0" t="n">
        <v>5</v>
      </c>
      <c r="M530" s="0" t="n">
        <v>6</v>
      </c>
      <c r="N530" s="0" t="n">
        <v>13</v>
      </c>
      <c r="O530" s="0" t="s">
        <v>641</v>
      </c>
    </row>
    <row r="531" customFormat="false" ht="12.75" hidden="false" customHeight="false" outlineLevel="0" collapsed="false">
      <c r="L531" s="0" t="n">
        <v>5</v>
      </c>
      <c r="M531" s="0" t="n">
        <v>6</v>
      </c>
      <c r="N531" s="0" t="n">
        <v>14</v>
      </c>
      <c r="O531" s="0" t="s">
        <v>642</v>
      </c>
    </row>
    <row r="532" customFormat="false" ht="12.75" hidden="false" customHeight="false" outlineLevel="0" collapsed="false">
      <c r="L532" s="0" t="n">
        <v>5</v>
      </c>
      <c r="M532" s="0" t="n">
        <v>6</v>
      </c>
      <c r="N532" s="0" t="n">
        <v>15</v>
      </c>
      <c r="O532" s="0" t="s">
        <v>101</v>
      </c>
    </row>
    <row r="533" customFormat="false" ht="12.75" hidden="false" customHeight="false" outlineLevel="0" collapsed="false">
      <c r="L533" s="0" t="n">
        <v>5</v>
      </c>
      <c r="M533" s="0" t="n">
        <v>6</v>
      </c>
      <c r="N533" s="0" t="n">
        <v>16</v>
      </c>
      <c r="O533" s="0" t="s">
        <v>414</v>
      </c>
    </row>
    <row r="534" customFormat="false" ht="12.75" hidden="false" customHeight="false" outlineLevel="0" collapsed="false">
      <c r="L534" s="0" t="n">
        <v>5</v>
      </c>
      <c r="M534" s="0" t="n">
        <v>6</v>
      </c>
      <c r="N534" s="0" t="n">
        <v>17</v>
      </c>
      <c r="O534" s="0" t="s">
        <v>374</v>
      </c>
    </row>
    <row r="535" customFormat="false" ht="12.75" hidden="false" customHeight="false" outlineLevel="0" collapsed="false">
      <c r="L535" s="0" t="n">
        <v>5</v>
      </c>
      <c r="M535" s="0" t="n">
        <v>6</v>
      </c>
      <c r="N535" s="0" t="n">
        <v>18</v>
      </c>
      <c r="O535" s="0" t="s">
        <v>643</v>
      </c>
    </row>
    <row r="536" customFormat="false" ht="12.75" hidden="false" customHeight="false" outlineLevel="0" collapsed="false">
      <c r="L536" s="0" t="n">
        <v>5</v>
      </c>
      <c r="M536" s="0" t="n">
        <v>6</v>
      </c>
      <c r="N536" s="0" t="n">
        <v>19</v>
      </c>
      <c r="O536" s="0" t="s">
        <v>615</v>
      </c>
    </row>
    <row r="537" customFormat="false" ht="12.75" hidden="false" customHeight="false" outlineLevel="0" collapsed="false">
      <c r="L537" s="0" t="n">
        <v>5</v>
      </c>
      <c r="M537" s="0" t="n">
        <v>6</v>
      </c>
      <c r="N537" s="0" t="n">
        <v>20</v>
      </c>
      <c r="O537" s="0" t="s">
        <v>644</v>
      </c>
    </row>
    <row r="538" customFormat="false" ht="12.75" hidden="false" customHeight="false" outlineLevel="0" collapsed="false">
      <c r="L538" s="0" t="n">
        <v>5</v>
      </c>
      <c r="M538" s="0" t="n">
        <v>6</v>
      </c>
      <c r="N538" s="0" t="n">
        <v>21</v>
      </c>
      <c r="O538" s="0" t="s">
        <v>645</v>
      </c>
    </row>
    <row r="539" customFormat="false" ht="12.75" hidden="false" customHeight="false" outlineLevel="0" collapsed="false">
      <c r="L539" s="0" t="n">
        <v>5</v>
      </c>
      <c r="M539" s="0" t="n">
        <v>7</v>
      </c>
      <c r="N539" s="0" t="n">
        <v>1</v>
      </c>
      <c r="O539" s="0" t="s">
        <v>646</v>
      </c>
    </row>
    <row r="540" customFormat="false" ht="12.75" hidden="false" customHeight="false" outlineLevel="0" collapsed="false">
      <c r="L540" s="0" t="n">
        <v>5</v>
      </c>
      <c r="M540" s="0" t="n">
        <v>7</v>
      </c>
      <c r="N540" s="0" t="n">
        <v>2</v>
      </c>
      <c r="O540" s="0" t="s">
        <v>647</v>
      </c>
    </row>
    <row r="541" customFormat="false" ht="12.75" hidden="false" customHeight="false" outlineLevel="0" collapsed="false">
      <c r="L541" s="0" t="n">
        <v>5</v>
      </c>
      <c r="M541" s="0" t="n">
        <v>7</v>
      </c>
      <c r="N541" s="0" t="n">
        <v>3</v>
      </c>
      <c r="O541" s="0" t="s">
        <v>648</v>
      </c>
    </row>
    <row r="542" customFormat="false" ht="12.75" hidden="false" customHeight="false" outlineLevel="0" collapsed="false">
      <c r="L542" s="0" t="n">
        <v>5</v>
      </c>
      <c r="M542" s="0" t="n">
        <v>7</v>
      </c>
      <c r="N542" s="0" t="n">
        <v>4</v>
      </c>
      <c r="O542" s="0" t="s">
        <v>649</v>
      </c>
    </row>
    <row r="543" customFormat="false" ht="12.75" hidden="false" customHeight="false" outlineLevel="0" collapsed="false">
      <c r="L543" s="0" t="n">
        <v>5</v>
      </c>
      <c r="M543" s="0" t="n">
        <v>7</v>
      </c>
      <c r="N543" s="0" t="n">
        <v>5</v>
      </c>
      <c r="O543" s="0" t="s">
        <v>650</v>
      </c>
    </row>
    <row r="544" customFormat="false" ht="12.75" hidden="false" customHeight="false" outlineLevel="0" collapsed="false">
      <c r="L544" s="0" t="n">
        <v>5</v>
      </c>
      <c r="M544" s="0" t="n">
        <v>7</v>
      </c>
      <c r="N544" s="0" t="n">
        <v>6</v>
      </c>
      <c r="O544" s="0" t="s">
        <v>651</v>
      </c>
    </row>
    <row r="545" customFormat="false" ht="12.75" hidden="false" customHeight="false" outlineLevel="0" collapsed="false">
      <c r="L545" s="0" t="n">
        <v>5</v>
      </c>
      <c r="M545" s="0" t="n">
        <v>7</v>
      </c>
      <c r="N545" s="0" t="n">
        <v>7</v>
      </c>
      <c r="O545" s="0" t="s">
        <v>652</v>
      </c>
    </row>
    <row r="546" customFormat="false" ht="12.75" hidden="false" customHeight="false" outlineLevel="0" collapsed="false">
      <c r="L546" s="0" t="n">
        <v>5</v>
      </c>
      <c r="M546" s="0" t="n">
        <v>7</v>
      </c>
      <c r="N546" s="0" t="n">
        <v>8</v>
      </c>
      <c r="O546" s="0" t="s">
        <v>653</v>
      </c>
    </row>
    <row r="547" customFormat="false" ht="12.75" hidden="false" customHeight="false" outlineLevel="0" collapsed="false">
      <c r="L547" s="0" t="n">
        <v>5</v>
      </c>
      <c r="M547" s="0" t="n">
        <v>8</v>
      </c>
      <c r="N547" s="0" t="n">
        <v>1</v>
      </c>
      <c r="O547" s="0" t="s">
        <v>654</v>
      </c>
    </row>
    <row r="548" customFormat="false" ht="12.75" hidden="false" customHeight="false" outlineLevel="0" collapsed="false">
      <c r="L548" s="0" t="n">
        <v>5</v>
      </c>
      <c r="M548" s="0" t="n">
        <v>8</v>
      </c>
      <c r="N548" s="0" t="n">
        <v>2</v>
      </c>
      <c r="O548" s="0" t="s">
        <v>655</v>
      </c>
    </row>
    <row r="549" customFormat="false" ht="12.75" hidden="false" customHeight="false" outlineLevel="0" collapsed="false">
      <c r="L549" s="0" t="n">
        <v>5</v>
      </c>
      <c r="M549" s="0" t="n">
        <v>8</v>
      </c>
      <c r="N549" s="0" t="n">
        <v>3</v>
      </c>
      <c r="O549" s="0" t="s">
        <v>656</v>
      </c>
    </row>
    <row r="550" customFormat="false" ht="12.75" hidden="false" customHeight="false" outlineLevel="0" collapsed="false">
      <c r="L550" s="0" t="n">
        <v>5</v>
      </c>
      <c r="M550" s="0" t="n">
        <v>8</v>
      </c>
      <c r="N550" s="0" t="n">
        <v>4</v>
      </c>
      <c r="O550" s="0" t="s">
        <v>319</v>
      </c>
    </row>
    <row r="551" customFormat="false" ht="12.75" hidden="false" customHeight="false" outlineLevel="0" collapsed="false">
      <c r="L551" s="0" t="n">
        <v>5</v>
      </c>
      <c r="M551" s="0" t="n">
        <v>8</v>
      </c>
      <c r="N551" s="0" t="n">
        <v>5</v>
      </c>
      <c r="O551" s="0" t="s">
        <v>657</v>
      </c>
    </row>
    <row r="552" customFormat="false" ht="12.75" hidden="false" customHeight="false" outlineLevel="0" collapsed="false">
      <c r="L552" s="0" t="n">
        <v>5</v>
      </c>
      <c r="M552" s="0" t="n">
        <v>8</v>
      </c>
      <c r="N552" s="0" t="n">
        <v>6</v>
      </c>
      <c r="O552" s="0" t="s">
        <v>658</v>
      </c>
    </row>
    <row r="553" customFormat="false" ht="12.75" hidden="false" customHeight="false" outlineLevel="0" collapsed="false">
      <c r="L553" s="0" t="n">
        <v>5</v>
      </c>
      <c r="M553" s="0" t="n">
        <v>8</v>
      </c>
      <c r="N553" s="0" t="n">
        <v>7</v>
      </c>
      <c r="O553" s="0" t="s">
        <v>659</v>
      </c>
    </row>
    <row r="554" customFormat="false" ht="12.75" hidden="false" customHeight="false" outlineLevel="0" collapsed="false">
      <c r="L554" s="0" t="n">
        <v>5</v>
      </c>
      <c r="M554" s="0" t="n">
        <v>8</v>
      </c>
      <c r="N554" s="0" t="n">
        <v>8</v>
      </c>
      <c r="O554" s="0" t="s">
        <v>660</v>
      </c>
    </row>
    <row r="555" customFormat="false" ht="12.75" hidden="false" customHeight="false" outlineLevel="0" collapsed="false">
      <c r="L555" s="0" t="n">
        <v>5</v>
      </c>
      <c r="M555" s="0" t="n">
        <v>8</v>
      </c>
      <c r="N555" s="0" t="n">
        <v>9</v>
      </c>
      <c r="O555" s="0" t="s">
        <v>661</v>
      </c>
    </row>
    <row r="556" customFormat="false" ht="12.75" hidden="false" customHeight="false" outlineLevel="0" collapsed="false">
      <c r="L556" s="0" t="n">
        <v>5</v>
      </c>
      <c r="M556" s="0" t="n">
        <v>8</v>
      </c>
      <c r="N556" s="0" t="n">
        <v>10</v>
      </c>
      <c r="O556" s="0" t="s">
        <v>662</v>
      </c>
    </row>
    <row r="557" customFormat="false" ht="12.75" hidden="false" customHeight="false" outlineLevel="0" collapsed="false">
      <c r="L557" s="0" t="n">
        <v>5</v>
      </c>
      <c r="M557" s="0" t="n">
        <v>9</v>
      </c>
      <c r="N557" s="0" t="n">
        <v>1</v>
      </c>
      <c r="O557" s="0" t="s">
        <v>663</v>
      </c>
    </row>
    <row r="558" customFormat="false" ht="12.75" hidden="false" customHeight="false" outlineLevel="0" collapsed="false">
      <c r="L558" s="0" t="n">
        <v>5</v>
      </c>
      <c r="M558" s="0" t="n">
        <v>9</v>
      </c>
      <c r="N558" s="0" t="n">
        <v>2</v>
      </c>
      <c r="O558" s="0" t="s">
        <v>664</v>
      </c>
    </row>
    <row r="559" customFormat="false" ht="12.75" hidden="false" customHeight="false" outlineLevel="0" collapsed="false">
      <c r="L559" s="0" t="n">
        <v>5</v>
      </c>
      <c r="M559" s="0" t="n">
        <v>9</v>
      </c>
      <c r="N559" s="0" t="n">
        <v>3</v>
      </c>
      <c r="O559" s="0" t="s">
        <v>665</v>
      </c>
    </row>
    <row r="560" customFormat="false" ht="12.75" hidden="false" customHeight="false" outlineLevel="0" collapsed="false">
      <c r="L560" s="0" t="n">
        <v>5</v>
      </c>
      <c r="M560" s="0" t="n">
        <v>9</v>
      </c>
      <c r="N560" s="0" t="n">
        <v>4</v>
      </c>
      <c r="O560" s="0" t="s">
        <v>666</v>
      </c>
    </row>
    <row r="561" customFormat="false" ht="12.75" hidden="false" customHeight="false" outlineLevel="0" collapsed="false">
      <c r="L561" s="0" t="n">
        <v>5</v>
      </c>
      <c r="M561" s="0" t="n">
        <v>9</v>
      </c>
      <c r="N561" s="0" t="n">
        <v>5</v>
      </c>
      <c r="O561" s="0" t="s">
        <v>667</v>
      </c>
    </row>
    <row r="562" customFormat="false" ht="12.75" hidden="false" customHeight="false" outlineLevel="0" collapsed="false">
      <c r="L562" s="0" t="n">
        <v>5</v>
      </c>
      <c r="M562" s="0" t="n">
        <v>9</v>
      </c>
      <c r="N562" s="0" t="n">
        <v>6</v>
      </c>
      <c r="O562" s="0" t="s">
        <v>668</v>
      </c>
    </row>
    <row r="563" customFormat="false" ht="12.75" hidden="false" customHeight="false" outlineLevel="0" collapsed="false">
      <c r="L563" s="0" t="n">
        <v>5</v>
      </c>
      <c r="M563" s="0" t="n">
        <v>9</v>
      </c>
      <c r="N563" s="0" t="n">
        <v>7</v>
      </c>
      <c r="O563" s="0" t="s">
        <v>669</v>
      </c>
    </row>
    <row r="564" customFormat="false" ht="12.75" hidden="false" customHeight="false" outlineLevel="0" collapsed="false">
      <c r="L564" s="0" t="n">
        <v>5</v>
      </c>
      <c r="M564" s="0" t="n">
        <v>9</v>
      </c>
      <c r="N564" s="0" t="n">
        <v>8</v>
      </c>
      <c r="O564" s="0" t="s">
        <v>670</v>
      </c>
    </row>
    <row r="565" customFormat="false" ht="12.75" hidden="false" customHeight="false" outlineLevel="0" collapsed="false">
      <c r="L565" s="0" t="n">
        <v>5</v>
      </c>
      <c r="M565" s="0" t="n">
        <v>9</v>
      </c>
      <c r="N565" s="0" t="n">
        <v>9</v>
      </c>
      <c r="O565" s="0" t="s">
        <v>671</v>
      </c>
    </row>
    <row r="566" customFormat="false" ht="12.75" hidden="false" customHeight="false" outlineLevel="0" collapsed="false">
      <c r="L566" s="0" t="n">
        <v>5</v>
      </c>
      <c r="M566" s="0" t="n">
        <v>9</v>
      </c>
      <c r="N566" s="0" t="n">
        <v>10</v>
      </c>
      <c r="O566" s="0" t="s">
        <v>672</v>
      </c>
    </row>
    <row r="567" customFormat="false" ht="12.75" hidden="false" customHeight="false" outlineLevel="0" collapsed="false">
      <c r="L567" s="0" t="n">
        <v>5</v>
      </c>
      <c r="M567" s="0" t="n">
        <v>9</v>
      </c>
      <c r="N567" s="0" t="n">
        <v>11</v>
      </c>
      <c r="O567" s="0" t="s">
        <v>673</v>
      </c>
    </row>
    <row r="568" customFormat="false" ht="12.75" hidden="false" customHeight="false" outlineLevel="0" collapsed="false">
      <c r="L568" s="0" t="n">
        <v>5</v>
      </c>
      <c r="M568" s="0" t="n">
        <v>10</v>
      </c>
      <c r="N568" s="0" t="n">
        <v>1</v>
      </c>
      <c r="O568" s="0" t="s">
        <v>674</v>
      </c>
    </row>
    <row r="569" customFormat="false" ht="12.75" hidden="false" customHeight="false" outlineLevel="0" collapsed="false">
      <c r="L569" s="0" t="n">
        <v>5</v>
      </c>
      <c r="M569" s="0" t="n">
        <v>10</v>
      </c>
      <c r="N569" s="0" t="n">
        <v>2</v>
      </c>
      <c r="O569" s="0" t="s">
        <v>675</v>
      </c>
    </row>
    <row r="570" customFormat="false" ht="12.75" hidden="false" customHeight="false" outlineLevel="0" collapsed="false">
      <c r="L570" s="0" t="n">
        <v>5</v>
      </c>
      <c r="M570" s="0" t="n">
        <v>10</v>
      </c>
      <c r="N570" s="0" t="n">
        <v>3</v>
      </c>
      <c r="O570" s="0" t="s">
        <v>676</v>
      </c>
    </row>
    <row r="571" customFormat="false" ht="12.75" hidden="false" customHeight="false" outlineLevel="0" collapsed="false">
      <c r="L571" s="0" t="n">
        <v>5</v>
      </c>
      <c r="M571" s="0" t="n">
        <v>10</v>
      </c>
      <c r="N571" s="0" t="n">
        <v>4</v>
      </c>
      <c r="O571" s="0" t="s">
        <v>677</v>
      </c>
    </row>
    <row r="572" customFormat="false" ht="12.75" hidden="false" customHeight="false" outlineLevel="0" collapsed="false">
      <c r="L572" s="0" t="n">
        <v>5</v>
      </c>
      <c r="M572" s="0" t="n">
        <v>10</v>
      </c>
      <c r="N572" s="0" t="n">
        <v>5</v>
      </c>
      <c r="O572" s="0" t="s">
        <v>678</v>
      </c>
    </row>
    <row r="573" customFormat="false" ht="12.75" hidden="false" customHeight="false" outlineLevel="0" collapsed="false">
      <c r="L573" s="0" t="n">
        <v>5</v>
      </c>
      <c r="M573" s="0" t="n">
        <v>10</v>
      </c>
      <c r="N573" s="0" t="n">
        <v>6</v>
      </c>
      <c r="O573" s="0" t="s">
        <v>679</v>
      </c>
    </row>
    <row r="574" customFormat="false" ht="12.75" hidden="false" customHeight="false" outlineLevel="0" collapsed="false">
      <c r="L574" s="0" t="n">
        <v>5</v>
      </c>
      <c r="M574" s="0" t="n">
        <v>10</v>
      </c>
      <c r="N574" s="0" t="n">
        <v>7</v>
      </c>
      <c r="O574" s="0" t="s">
        <v>680</v>
      </c>
    </row>
    <row r="575" customFormat="false" ht="12.75" hidden="false" customHeight="false" outlineLevel="0" collapsed="false">
      <c r="L575" s="0" t="n">
        <v>5</v>
      </c>
      <c r="M575" s="0" t="n">
        <v>10</v>
      </c>
      <c r="N575" s="0" t="n">
        <v>8</v>
      </c>
      <c r="O575" s="0" t="s">
        <v>681</v>
      </c>
    </row>
    <row r="576" customFormat="false" ht="12.75" hidden="false" customHeight="false" outlineLevel="0" collapsed="false">
      <c r="L576" s="0" t="n">
        <v>5</v>
      </c>
      <c r="M576" s="0" t="n">
        <v>10</v>
      </c>
      <c r="N576" s="0" t="n">
        <v>9</v>
      </c>
      <c r="O576" s="0" t="s">
        <v>682</v>
      </c>
    </row>
    <row r="577" customFormat="false" ht="12.75" hidden="false" customHeight="false" outlineLevel="0" collapsed="false">
      <c r="L577" s="0" t="n">
        <v>5</v>
      </c>
      <c r="M577" s="0" t="n">
        <v>10</v>
      </c>
      <c r="N577" s="0" t="n">
        <v>10</v>
      </c>
      <c r="O577" s="0" t="s">
        <v>683</v>
      </c>
    </row>
    <row r="578" customFormat="false" ht="12.75" hidden="false" customHeight="false" outlineLevel="0" collapsed="false">
      <c r="L578" s="0" t="n">
        <v>5</v>
      </c>
      <c r="M578" s="0" t="n">
        <v>10</v>
      </c>
      <c r="N578" s="0" t="n">
        <v>11</v>
      </c>
      <c r="O578" s="0" t="s">
        <v>684</v>
      </c>
    </row>
    <row r="579" customFormat="false" ht="12.75" hidden="false" customHeight="false" outlineLevel="0" collapsed="false">
      <c r="L579" s="0" t="n">
        <v>5</v>
      </c>
      <c r="M579" s="0" t="n">
        <v>10</v>
      </c>
      <c r="N579" s="0" t="n">
        <v>12</v>
      </c>
      <c r="O579" s="0" t="s">
        <v>685</v>
      </c>
    </row>
    <row r="580" customFormat="false" ht="12.75" hidden="false" customHeight="false" outlineLevel="0" collapsed="false">
      <c r="L580" s="0" t="n">
        <v>5</v>
      </c>
      <c r="M580" s="0" t="n">
        <v>11</v>
      </c>
      <c r="N580" s="0" t="n">
        <v>1</v>
      </c>
      <c r="O580" s="0" t="s">
        <v>92</v>
      </c>
    </row>
    <row r="581" customFormat="false" ht="12.75" hidden="false" customHeight="false" outlineLevel="0" collapsed="false">
      <c r="L581" s="0" t="n">
        <v>5</v>
      </c>
      <c r="M581" s="0" t="n">
        <v>11</v>
      </c>
      <c r="N581" s="0" t="n">
        <v>2</v>
      </c>
      <c r="O581" s="0" t="s">
        <v>686</v>
      </c>
    </row>
    <row r="582" customFormat="false" ht="12.75" hidden="false" customHeight="false" outlineLevel="0" collapsed="false">
      <c r="L582" s="0" t="n">
        <v>5</v>
      </c>
      <c r="M582" s="0" t="n">
        <v>11</v>
      </c>
      <c r="N582" s="0" t="n">
        <v>3</v>
      </c>
      <c r="O582" s="0" t="s">
        <v>687</v>
      </c>
    </row>
    <row r="583" customFormat="false" ht="12.75" hidden="false" customHeight="false" outlineLevel="0" collapsed="false">
      <c r="L583" s="0" t="n">
        <v>5</v>
      </c>
      <c r="M583" s="0" t="n">
        <v>11</v>
      </c>
      <c r="N583" s="0" t="n">
        <v>4</v>
      </c>
      <c r="O583" s="0" t="s">
        <v>196</v>
      </c>
    </row>
    <row r="584" customFormat="false" ht="12.75" hidden="false" customHeight="false" outlineLevel="0" collapsed="false">
      <c r="L584" s="0" t="n">
        <v>5</v>
      </c>
      <c r="M584" s="0" t="n">
        <v>11</v>
      </c>
      <c r="N584" s="0" t="n">
        <v>5</v>
      </c>
      <c r="O584" s="0" t="s">
        <v>688</v>
      </c>
    </row>
    <row r="585" customFormat="false" ht="12.75" hidden="false" customHeight="false" outlineLevel="0" collapsed="false">
      <c r="L585" s="0" t="n">
        <v>5</v>
      </c>
      <c r="M585" s="0" t="n">
        <v>11</v>
      </c>
      <c r="N585" s="0" t="n">
        <v>6</v>
      </c>
      <c r="O585" s="0" t="s">
        <v>163</v>
      </c>
    </row>
    <row r="586" customFormat="false" ht="12.75" hidden="false" customHeight="false" outlineLevel="0" collapsed="false">
      <c r="L586" s="0" t="n">
        <v>5</v>
      </c>
      <c r="M586" s="0" t="n">
        <v>11</v>
      </c>
      <c r="N586" s="0" t="n">
        <v>7</v>
      </c>
      <c r="O586" s="0" t="s">
        <v>689</v>
      </c>
    </row>
    <row r="587" customFormat="false" ht="12.75" hidden="false" customHeight="false" outlineLevel="0" collapsed="false">
      <c r="L587" s="0" t="n">
        <v>5</v>
      </c>
      <c r="M587" s="0" t="n">
        <v>11</v>
      </c>
      <c r="N587" s="0" t="n">
        <v>8</v>
      </c>
      <c r="O587" s="0" t="s">
        <v>690</v>
      </c>
    </row>
    <row r="588" customFormat="false" ht="12.75" hidden="false" customHeight="false" outlineLevel="0" collapsed="false">
      <c r="L588" s="0" t="n">
        <v>6</v>
      </c>
      <c r="M588" s="0" t="n">
        <v>1</v>
      </c>
      <c r="N588" s="0" t="n">
        <v>1</v>
      </c>
      <c r="O588" s="0" t="s">
        <v>94</v>
      </c>
    </row>
    <row r="589" customFormat="false" ht="12.75" hidden="false" customHeight="false" outlineLevel="0" collapsed="false">
      <c r="L589" s="0" t="n">
        <v>6</v>
      </c>
      <c r="M589" s="0" t="n">
        <v>1</v>
      </c>
      <c r="N589" s="0" t="n">
        <v>2</v>
      </c>
      <c r="O589" s="0" t="s">
        <v>691</v>
      </c>
    </row>
    <row r="590" customFormat="false" ht="12.75" hidden="false" customHeight="false" outlineLevel="0" collapsed="false">
      <c r="L590" s="0" t="n">
        <v>6</v>
      </c>
      <c r="M590" s="0" t="n">
        <v>1</v>
      </c>
      <c r="N590" s="0" t="n">
        <v>3</v>
      </c>
      <c r="O590" s="0" t="s">
        <v>692</v>
      </c>
    </row>
    <row r="591" customFormat="false" ht="12.75" hidden="false" customHeight="false" outlineLevel="0" collapsed="false">
      <c r="L591" s="0" t="n">
        <v>6</v>
      </c>
      <c r="M591" s="0" t="n">
        <v>1</v>
      </c>
      <c r="N591" s="0" t="n">
        <v>4</v>
      </c>
      <c r="O591" s="0" t="s">
        <v>693</v>
      </c>
    </row>
    <row r="592" customFormat="false" ht="12.75" hidden="false" customHeight="false" outlineLevel="0" collapsed="false">
      <c r="L592" s="0" t="n">
        <v>6</v>
      </c>
      <c r="M592" s="0" t="n">
        <v>1</v>
      </c>
      <c r="N592" s="0" t="n">
        <v>5</v>
      </c>
      <c r="O592" s="0" t="s">
        <v>694</v>
      </c>
    </row>
    <row r="593" customFormat="false" ht="12.75" hidden="false" customHeight="false" outlineLevel="0" collapsed="false">
      <c r="L593" s="0" t="n">
        <v>6</v>
      </c>
      <c r="M593" s="0" t="n">
        <v>1</v>
      </c>
      <c r="N593" s="0" t="n">
        <v>6</v>
      </c>
      <c r="O593" s="0" t="s">
        <v>695</v>
      </c>
    </row>
    <row r="594" customFormat="false" ht="12.75" hidden="false" customHeight="false" outlineLevel="0" collapsed="false">
      <c r="L594" s="0" t="n">
        <v>6</v>
      </c>
      <c r="M594" s="0" t="n">
        <v>1</v>
      </c>
      <c r="N594" s="0" t="n">
        <v>7</v>
      </c>
      <c r="O594" s="0" t="s">
        <v>696</v>
      </c>
    </row>
    <row r="595" customFormat="false" ht="12.75" hidden="false" customHeight="false" outlineLevel="0" collapsed="false">
      <c r="L595" s="0" t="n">
        <v>6</v>
      </c>
      <c r="M595" s="0" t="n">
        <v>1</v>
      </c>
      <c r="N595" s="0" t="n">
        <v>8</v>
      </c>
      <c r="O595" s="0" t="s">
        <v>697</v>
      </c>
    </row>
    <row r="596" customFormat="false" ht="12.75" hidden="false" customHeight="false" outlineLevel="0" collapsed="false">
      <c r="L596" s="0" t="n">
        <v>6</v>
      </c>
      <c r="M596" s="0" t="n">
        <v>1</v>
      </c>
      <c r="N596" s="0" t="n">
        <v>9</v>
      </c>
      <c r="O596" s="0" t="s">
        <v>698</v>
      </c>
    </row>
    <row r="597" customFormat="false" ht="12.75" hidden="false" customHeight="false" outlineLevel="0" collapsed="false">
      <c r="L597" s="0" t="n">
        <v>6</v>
      </c>
      <c r="M597" s="0" t="n">
        <v>1</v>
      </c>
      <c r="N597" s="0" t="n">
        <v>10</v>
      </c>
      <c r="O597" s="0" t="s">
        <v>699</v>
      </c>
    </row>
    <row r="598" customFormat="false" ht="12.75" hidden="false" customHeight="false" outlineLevel="0" collapsed="false">
      <c r="L598" s="0" t="n">
        <v>6</v>
      </c>
      <c r="M598" s="0" t="n">
        <v>1</v>
      </c>
      <c r="N598" s="0" t="n">
        <v>11</v>
      </c>
      <c r="O598" s="0" t="s">
        <v>700</v>
      </c>
    </row>
    <row r="599" customFormat="false" ht="12.75" hidden="false" customHeight="false" outlineLevel="0" collapsed="false">
      <c r="L599" s="0" t="n">
        <v>6</v>
      </c>
      <c r="M599" s="0" t="n">
        <v>1</v>
      </c>
      <c r="N599" s="0" t="n">
        <v>12</v>
      </c>
      <c r="O599" s="0" t="s">
        <v>414</v>
      </c>
    </row>
    <row r="600" customFormat="false" ht="12.75" hidden="false" customHeight="false" outlineLevel="0" collapsed="false">
      <c r="L600" s="0" t="n">
        <v>6</v>
      </c>
      <c r="M600" s="0" t="n">
        <v>2</v>
      </c>
      <c r="N600" s="0" t="n">
        <v>1</v>
      </c>
      <c r="O600" s="0" t="s">
        <v>96</v>
      </c>
    </row>
    <row r="601" customFormat="false" ht="12.75" hidden="false" customHeight="false" outlineLevel="0" collapsed="false">
      <c r="L601" s="0" t="n">
        <v>6</v>
      </c>
      <c r="M601" s="0" t="n">
        <v>2</v>
      </c>
      <c r="N601" s="0" t="n">
        <v>2</v>
      </c>
      <c r="O601" s="0" t="s">
        <v>701</v>
      </c>
    </row>
    <row r="602" customFormat="false" ht="12.75" hidden="false" customHeight="false" outlineLevel="0" collapsed="false">
      <c r="L602" s="0" t="n">
        <v>6</v>
      </c>
      <c r="M602" s="0" t="n">
        <v>2</v>
      </c>
      <c r="N602" s="0" t="n">
        <v>3</v>
      </c>
      <c r="O602" s="0" t="s">
        <v>702</v>
      </c>
    </row>
    <row r="603" customFormat="false" ht="12.75" hidden="false" customHeight="false" outlineLevel="0" collapsed="false">
      <c r="L603" s="0" t="n">
        <v>6</v>
      </c>
      <c r="M603" s="0" t="n">
        <v>2</v>
      </c>
      <c r="N603" s="0" t="n">
        <v>4</v>
      </c>
      <c r="O603" s="0" t="s">
        <v>703</v>
      </c>
    </row>
    <row r="604" customFormat="false" ht="12.75" hidden="false" customHeight="false" outlineLevel="0" collapsed="false">
      <c r="L604" s="0" t="n">
        <v>6</v>
      </c>
      <c r="M604" s="0" t="n">
        <v>3</v>
      </c>
      <c r="N604" s="0" t="n">
        <v>1</v>
      </c>
      <c r="O604" s="0" t="s">
        <v>98</v>
      </c>
    </row>
    <row r="605" customFormat="false" ht="12.75" hidden="false" customHeight="false" outlineLevel="0" collapsed="false">
      <c r="L605" s="0" t="n">
        <v>6</v>
      </c>
      <c r="M605" s="0" t="n">
        <v>3</v>
      </c>
      <c r="N605" s="0" t="n">
        <v>2</v>
      </c>
      <c r="O605" s="0" t="s">
        <v>704</v>
      </c>
    </row>
    <row r="606" customFormat="false" ht="12.75" hidden="false" customHeight="false" outlineLevel="0" collapsed="false">
      <c r="L606" s="0" t="n">
        <v>6</v>
      </c>
      <c r="M606" s="0" t="n">
        <v>3</v>
      </c>
      <c r="N606" s="0" t="n">
        <v>3</v>
      </c>
      <c r="O606" s="0" t="s">
        <v>705</v>
      </c>
    </row>
    <row r="607" customFormat="false" ht="12.75" hidden="false" customHeight="false" outlineLevel="0" collapsed="false">
      <c r="L607" s="0" t="n">
        <v>6</v>
      </c>
      <c r="M607" s="0" t="n">
        <v>3</v>
      </c>
      <c r="N607" s="0" t="n">
        <v>4</v>
      </c>
      <c r="O607" s="0" t="s">
        <v>706</v>
      </c>
    </row>
    <row r="608" customFormat="false" ht="12.75" hidden="false" customHeight="false" outlineLevel="0" collapsed="false">
      <c r="L608" s="0" t="n">
        <v>6</v>
      </c>
      <c r="M608" s="0" t="n">
        <v>3</v>
      </c>
      <c r="N608" s="0" t="n">
        <v>5</v>
      </c>
      <c r="O608" s="0" t="s">
        <v>707</v>
      </c>
    </row>
    <row r="609" customFormat="false" ht="12.75" hidden="false" customHeight="false" outlineLevel="0" collapsed="false">
      <c r="L609" s="0" t="n">
        <v>6</v>
      </c>
      <c r="M609" s="0" t="n">
        <v>3</v>
      </c>
      <c r="N609" s="0" t="n">
        <v>6</v>
      </c>
      <c r="O609" s="0" t="s">
        <v>708</v>
      </c>
    </row>
    <row r="610" customFormat="false" ht="12.75" hidden="false" customHeight="false" outlineLevel="0" collapsed="false">
      <c r="L610" s="0" t="n">
        <v>6</v>
      </c>
      <c r="M610" s="0" t="n">
        <v>3</v>
      </c>
      <c r="N610" s="0" t="n">
        <v>7</v>
      </c>
      <c r="O610" s="0" t="s">
        <v>709</v>
      </c>
    </row>
    <row r="611" customFormat="false" ht="12.75" hidden="false" customHeight="false" outlineLevel="0" collapsed="false">
      <c r="L611" s="0" t="n">
        <v>6</v>
      </c>
      <c r="M611" s="0" t="n">
        <v>3</v>
      </c>
      <c r="N611" s="0" t="n">
        <v>8</v>
      </c>
      <c r="O611" s="0" t="s">
        <v>710</v>
      </c>
    </row>
    <row r="612" customFormat="false" ht="12.75" hidden="false" customHeight="false" outlineLevel="0" collapsed="false">
      <c r="L612" s="0" t="n">
        <v>6</v>
      </c>
      <c r="M612" s="0" t="n">
        <v>3</v>
      </c>
      <c r="N612" s="0" t="n">
        <v>9</v>
      </c>
      <c r="O612" s="0" t="s">
        <v>711</v>
      </c>
    </row>
    <row r="613" customFormat="false" ht="12.75" hidden="false" customHeight="false" outlineLevel="0" collapsed="false">
      <c r="L613" s="0" t="n">
        <v>6</v>
      </c>
      <c r="M613" s="0" t="n">
        <v>3</v>
      </c>
      <c r="N613" s="0" t="n">
        <v>10</v>
      </c>
      <c r="O613" s="0" t="s">
        <v>88</v>
      </c>
    </row>
    <row r="614" customFormat="false" ht="12.75" hidden="false" customHeight="false" outlineLevel="0" collapsed="false">
      <c r="L614" s="0" t="n">
        <v>6</v>
      </c>
      <c r="M614" s="0" t="n">
        <v>3</v>
      </c>
      <c r="N614" s="0" t="n">
        <v>11</v>
      </c>
      <c r="O614" s="0" t="s">
        <v>712</v>
      </c>
    </row>
    <row r="615" customFormat="false" ht="12.75" hidden="false" customHeight="false" outlineLevel="0" collapsed="false">
      <c r="L615" s="0" t="n">
        <v>6</v>
      </c>
      <c r="M615" s="0" t="n">
        <v>3</v>
      </c>
      <c r="N615" s="0" t="n">
        <v>12</v>
      </c>
      <c r="O615" s="0" t="s">
        <v>713</v>
      </c>
    </row>
    <row r="616" customFormat="false" ht="12.75" hidden="false" customHeight="false" outlineLevel="0" collapsed="false">
      <c r="L616" s="0" t="n">
        <v>6</v>
      </c>
      <c r="M616" s="0" t="n">
        <v>4</v>
      </c>
      <c r="N616" s="0" t="n">
        <v>1</v>
      </c>
      <c r="O616" s="0" t="s">
        <v>100</v>
      </c>
    </row>
    <row r="617" customFormat="false" ht="12.75" hidden="false" customHeight="false" outlineLevel="0" collapsed="false">
      <c r="L617" s="0" t="n">
        <v>6</v>
      </c>
      <c r="M617" s="0" t="n">
        <v>4</v>
      </c>
      <c r="N617" s="0" t="n">
        <v>2</v>
      </c>
      <c r="O617" s="0" t="s">
        <v>714</v>
      </c>
    </row>
    <row r="618" customFormat="false" ht="12.75" hidden="false" customHeight="false" outlineLevel="0" collapsed="false">
      <c r="L618" s="0" t="n">
        <v>6</v>
      </c>
      <c r="M618" s="0" t="n">
        <v>4</v>
      </c>
      <c r="N618" s="0" t="n">
        <v>3</v>
      </c>
      <c r="O618" s="0" t="s">
        <v>715</v>
      </c>
    </row>
    <row r="619" customFormat="false" ht="12.75" hidden="false" customHeight="false" outlineLevel="0" collapsed="false">
      <c r="L619" s="0" t="n">
        <v>6</v>
      </c>
      <c r="M619" s="0" t="n">
        <v>4</v>
      </c>
      <c r="N619" s="0" t="n">
        <v>4</v>
      </c>
      <c r="O619" s="0" t="s">
        <v>716</v>
      </c>
    </row>
    <row r="620" customFormat="false" ht="12.75" hidden="false" customHeight="false" outlineLevel="0" collapsed="false">
      <c r="L620" s="0" t="n">
        <v>6</v>
      </c>
      <c r="M620" s="0" t="n">
        <v>4</v>
      </c>
      <c r="N620" s="0" t="n">
        <v>5</v>
      </c>
      <c r="O620" s="0" t="s">
        <v>717</v>
      </c>
    </row>
    <row r="621" customFormat="false" ht="12.75" hidden="false" customHeight="false" outlineLevel="0" collapsed="false">
      <c r="L621" s="0" t="n">
        <v>6</v>
      </c>
      <c r="M621" s="0" t="n">
        <v>4</v>
      </c>
      <c r="N621" s="0" t="n">
        <v>6</v>
      </c>
      <c r="O621" s="0" t="s">
        <v>718</v>
      </c>
    </row>
    <row r="622" customFormat="false" ht="12.75" hidden="false" customHeight="false" outlineLevel="0" collapsed="false">
      <c r="L622" s="0" t="n">
        <v>6</v>
      </c>
      <c r="M622" s="0" t="n">
        <v>4</v>
      </c>
      <c r="N622" s="0" t="n">
        <v>7</v>
      </c>
      <c r="O622" s="0" t="s">
        <v>157</v>
      </c>
    </row>
    <row r="623" customFormat="false" ht="12.75" hidden="false" customHeight="false" outlineLevel="0" collapsed="false">
      <c r="L623" s="0" t="n">
        <v>6</v>
      </c>
      <c r="M623" s="0" t="n">
        <v>4</v>
      </c>
      <c r="N623" s="0" t="n">
        <v>8</v>
      </c>
      <c r="O623" s="0" t="s">
        <v>719</v>
      </c>
    </row>
    <row r="624" customFormat="false" ht="12.75" hidden="false" customHeight="false" outlineLevel="0" collapsed="false">
      <c r="L624" s="0" t="n">
        <v>6</v>
      </c>
      <c r="M624" s="0" t="n">
        <v>4</v>
      </c>
      <c r="N624" s="0" t="n">
        <v>9</v>
      </c>
      <c r="O624" s="0" t="s">
        <v>720</v>
      </c>
    </row>
    <row r="625" customFormat="false" ht="12.75" hidden="false" customHeight="false" outlineLevel="0" collapsed="false">
      <c r="L625" s="0" t="n">
        <v>6</v>
      </c>
      <c r="M625" s="0" t="n">
        <v>4</v>
      </c>
      <c r="N625" s="0" t="n">
        <v>10</v>
      </c>
      <c r="O625" s="0" t="s">
        <v>721</v>
      </c>
    </row>
    <row r="626" customFormat="false" ht="12.75" hidden="false" customHeight="false" outlineLevel="0" collapsed="false">
      <c r="L626" s="0" t="n">
        <v>6</v>
      </c>
      <c r="M626" s="0" t="n">
        <v>4</v>
      </c>
      <c r="N626" s="0" t="n">
        <v>11</v>
      </c>
      <c r="O626" s="0" t="s">
        <v>350</v>
      </c>
    </row>
    <row r="627" customFormat="false" ht="12.75" hidden="false" customHeight="false" outlineLevel="0" collapsed="false">
      <c r="L627" s="0" t="n">
        <v>6</v>
      </c>
      <c r="M627" s="0" t="n">
        <v>4</v>
      </c>
      <c r="N627" s="0" t="n">
        <v>12</v>
      </c>
      <c r="O627" s="0" t="s">
        <v>722</v>
      </c>
    </row>
    <row r="628" customFormat="false" ht="12.75" hidden="false" customHeight="false" outlineLevel="0" collapsed="false">
      <c r="L628" s="0" t="n">
        <v>6</v>
      </c>
      <c r="M628" s="0" t="n">
        <v>4</v>
      </c>
      <c r="N628" s="0" t="n">
        <v>13</v>
      </c>
      <c r="O628" s="0" t="s">
        <v>723</v>
      </c>
    </row>
    <row r="629" customFormat="false" ht="12.75" hidden="false" customHeight="false" outlineLevel="0" collapsed="false">
      <c r="L629" s="0" t="n">
        <v>6</v>
      </c>
      <c r="M629" s="0" t="n">
        <v>4</v>
      </c>
      <c r="N629" s="0" t="n">
        <v>14</v>
      </c>
      <c r="O629" s="0" t="s">
        <v>724</v>
      </c>
    </row>
    <row r="630" customFormat="false" ht="12.75" hidden="false" customHeight="false" outlineLevel="0" collapsed="false">
      <c r="L630" s="0" t="n">
        <v>6</v>
      </c>
      <c r="M630" s="0" t="n">
        <v>4</v>
      </c>
      <c r="N630" s="0" t="n">
        <v>15</v>
      </c>
      <c r="O630" s="0" t="s">
        <v>725</v>
      </c>
    </row>
    <row r="631" customFormat="false" ht="12.75" hidden="false" customHeight="false" outlineLevel="0" collapsed="false">
      <c r="L631" s="0" t="n">
        <v>6</v>
      </c>
      <c r="M631" s="0" t="n">
        <v>4</v>
      </c>
      <c r="N631" s="0" t="n">
        <v>16</v>
      </c>
      <c r="O631" s="0" t="s">
        <v>726</v>
      </c>
    </row>
    <row r="632" customFormat="false" ht="12.75" hidden="false" customHeight="false" outlineLevel="0" collapsed="false">
      <c r="L632" s="0" t="n">
        <v>6</v>
      </c>
      <c r="M632" s="0" t="n">
        <v>4</v>
      </c>
      <c r="N632" s="0" t="n">
        <v>17</v>
      </c>
      <c r="O632" s="0" t="s">
        <v>727</v>
      </c>
    </row>
    <row r="633" customFormat="false" ht="12.75" hidden="false" customHeight="false" outlineLevel="0" collapsed="false">
      <c r="L633" s="0" t="n">
        <v>6</v>
      </c>
      <c r="M633" s="0" t="n">
        <v>4</v>
      </c>
      <c r="N633" s="0" t="n">
        <v>18</v>
      </c>
      <c r="O633" s="0" t="s">
        <v>728</v>
      </c>
    </row>
    <row r="634" customFormat="false" ht="12.75" hidden="false" customHeight="false" outlineLevel="0" collapsed="false">
      <c r="L634" s="0" t="n">
        <v>6</v>
      </c>
      <c r="M634" s="0" t="n">
        <v>4</v>
      </c>
      <c r="N634" s="0" t="n">
        <v>19</v>
      </c>
      <c r="O634" s="0" t="s">
        <v>729</v>
      </c>
    </row>
    <row r="635" customFormat="false" ht="12.75" hidden="false" customHeight="false" outlineLevel="0" collapsed="false">
      <c r="L635" s="0" t="n">
        <v>6</v>
      </c>
      <c r="M635" s="0" t="n">
        <v>5</v>
      </c>
      <c r="N635" s="0" t="n">
        <v>1</v>
      </c>
      <c r="O635" s="0" t="s">
        <v>102</v>
      </c>
    </row>
    <row r="636" customFormat="false" ht="12.75" hidden="false" customHeight="false" outlineLevel="0" collapsed="false">
      <c r="L636" s="0" t="n">
        <v>6</v>
      </c>
      <c r="M636" s="0" t="n">
        <v>5</v>
      </c>
      <c r="N636" s="0" t="n">
        <v>2</v>
      </c>
      <c r="O636" s="0" t="s">
        <v>730</v>
      </c>
    </row>
    <row r="637" customFormat="false" ht="12.75" hidden="false" customHeight="false" outlineLevel="0" collapsed="false">
      <c r="L637" s="0" t="n">
        <v>6</v>
      </c>
      <c r="M637" s="0" t="n">
        <v>5</v>
      </c>
      <c r="N637" s="0" t="n">
        <v>3</v>
      </c>
      <c r="O637" s="0" t="s">
        <v>731</v>
      </c>
    </row>
    <row r="638" customFormat="false" ht="12.75" hidden="false" customHeight="false" outlineLevel="0" collapsed="false">
      <c r="L638" s="0" t="n">
        <v>6</v>
      </c>
      <c r="M638" s="0" t="n">
        <v>5</v>
      </c>
      <c r="N638" s="0" t="n">
        <v>4</v>
      </c>
      <c r="O638" s="0" t="s">
        <v>732</v>
      </c>
    </row>
    <row r="639" customFormat="false" ht="12.75" hidden="false" customHeight="false" outlineLevel="0" collapsed="false">
      <c r="L639" s="0" t="n">
        <v>6</v>
      </c>
      <c r="M639" s="0" t="n">
        <v>5</v>
      </c>
      <c r="N639" s="0" t="n">
        <v>5</v>
      </c>
      <c r="O639" s="0" t="s">
        <v>733</v>
      </c>
    </row>
    <row r="640" customFormat="false" ht="12.75" hidden="false" customHeight="false" outlineLevel="0" collapsed="false">
      <c r="L640" s="0" t="n">
        <v>6</v>
      </c>
      <c r="M640" s="0" t="n">
        <v>5</v>
      </c>
      <c r="N640" s="0" t="n">
        <v>6</v>
      </c>
      <c r="O640" s="0" t="s">
        <v>734</v>
      </c>
    </row>
    <row r="641" customFormat="false" ht="12.75" hidden="false" customHeight="false" outlineLevel="0" collapsed="false">
      <c r="L641" s="0" t="n">
        <v>6</v>
      </c>
      <c r="M641" s="0" t="n">
        <v>5</v>
      </c>
      <c r="N641" s="0" t="n">
        <v>7</v>
      </c>
      <c r="O641" s="0" t="s">
        <v>735</v>
      </c>
    </row>
    <row r="642" customFormat="false" ht="12.75" hidden="false" customHeight="false" outlineLevel="0" collapsed="false">
      <c r="L642" s="0" t="n">
        <v>6</v>
      </c>
      <c r="M642" s="0" t="n">
        <v>5</v>
      </c>
      <c r="N642" s="0" t="n">
        <v>8</v>
      </c>
      <c r="O642" s="0" t="s">
        <v>736</v>
      </c>
    </row>
    <row r="643" customFormat="false" ht="12.75" hidden="false" customHeight="false" outlineLevel="0" collapsed="false">
      <c r="L643" s="0" t="n">
        <v>6</v>
      </c>
      <c r="M643" s="0" t="n">
        <v>6</v>
      </c>
      <c r="N643" s="0" t="n">
        <v>1</v>
      </c>
      <c r="O643" s="0" t="s">
        <v>104</v>
      </c>
    </row>
    <row r="644" customFormat="false" ht="12.75" hidden="false" customHeight="false" outlineLevel="0" collapsed="false">
      <c r="L644" s="0" t="n">
        <v>6</v>
      </c>
      <c r="M644" s="0" t="n">
        <v>6</v>
      </c>
      <c r="N644" s="0" t="n">
        <v>2</v>
      </c>
      <c r="O644" s="0" t="s">
        <v>737</v>
      </c>
    </row>
    <row r="645" customFormat="false" ht="12.75" hidden="false" customHeight="false" outlineLevel="0" collapsed="false">
      <c r="L645" s="0" t="n">
        <v>6</v>
      </c>
      <c r="M645" s="0" t="n">
        <v>6</v>
      </c>
      <c r="N645" s="0" t="n">
        <v>3</v>
      </c>
      <c r="O645" s="0" t="s">
        <v>738</v>
      </c>
    </row>
    <row r="646" customFormat="false" ht="12.75" hidden="false" customHeight="false" outlineLevel="0" collapsed="false">
      <c r="L646" s="0" t="n">
        <v>6</v>
      </c>
      <c r="M646" s="0" t="n">
        <v>6</v>
      </c>
      <c r="N646" s="0" t="n">
        <v>4</v>
      </c>
      <c r="O646" s="0" t="s">
        <v>739</v>
      </c>
    </row>
    <row r="647" customFormat="false" ht="12.75" hidden="false" customHeight="false" outlineLevel="0" collapsed="false">
      <c r="L647" s="0" t="n">
        <v>6</v>
      </c>
      <c r="M647" s="0" t="n">
        <v>6</v>
      </c>
      <c r="N647" s="0" t="n">
        <v>5</v>
      </c>
      <c r="O647" s="0" t="s">
        <v>740</v>
      </c>
    </row>
    <row r="648" customFormat="false" ht="12.75" hidden="false" customHeight="false" outlineLevel="0" collapsed="false">
      <c r="L648" s="0" t="n">
        <v>6</v>
      </c>
      <c r="M648" s="0" t="n">
        <v>6</v>
      </c>
      <c r="N648" s="0" t="n">
        <v>6</v>
      </c>
      <c r="O648" s="0" t="s">
        <v>741</v>
      </c>
    </row>
    <row r="649" customFormat="false" ht="12.75" hidden="false" customHeight="false" outlineLevel="0" collapsed="false">
      <c r="L649" s="0" t="n">
        <v>6</v>
      </c>
      <c r="M649" s="0" t="n">
        <v>6</v>
      </c>
      <c r="N649" s="0" t="n">
        <v>7</v>
      </c>
      <c r="O649" s="0" t="s">
        <v>742</v>
      </c>
    </row>
    <row r="650" customFormat="false" ht="12.75" hidden="false" customHeight="false" outlineLevel="0" collapsed="false">
      <c r="L650" s="0" t="n">
        <v>6</v>
      </c>
      <c r="M650" s="0" t="n">
        <v>6</v>
      </c>
      <c r="N650" s="0" t="n">
        <v>8</v>
      </c>
      <c r="O650" s="0" t="s">
        <v>743</v>
      </c>
    </row>
    <row r="651" customFormat="false" ht="12.75" hidden="false" customHeight="false" outlineLevel="0" collapsed="false">
      <c r="L651" s="0" t="n">
        <v>6</v>
      </c>
      <c r="M651" s="0" t="n">
        <v>6</v>
      </c>
      <c r="N651" s="0" t="n">
        <v>9</v>
      </c>
      <c r="O651" s="0" t="s">
        <v>744</v>
      </c>
    </row>
    <row r="652" customFormat="false" ht="12.75" hidden="false" customHeight="false" outlineLevel="0" collapsed="false">
      <c r="L652" s="0" t="n">
        <v>6</v>
      </c>
      <c r="M652" s="0" t="n">
        <v>6</v>
      </c>
      <c r="N652" s="0" t="n">
        <v>10</v>
      </c>
      <c r="O652" s="0" t="s">
        <v>745</v>
      </c>
    </row>
    <row r="653" customFormat="false" ht="12.75" hidden="false" customHeight="false" outlineLevel="0" collapsed="false">
      <c r="L653" s="0" t="n">
        <v>6</v>
      </c>
      <c r="M653" s="0" t="n">
        <v>6</v>
      </c>
      <c r="N653" s="0" t="n">
        <v>11</v>
      </c>
      <c r="O653" s="0" t="s">
        <v>118</v>
      </c>
    </row>
    <row r="654" customFormat="false" ht="12.75" hidden="false" customHeight="false" outlineLevel="0" collapsed="false">
      <c r="L654" s="0" t="n">
        <v>6</v>
      </c>
      <c r="M654" s="0" t="n">
        <v>6</v>
      </c>
      <c r="N654" s="0" t="n">
        <v>12</v>
      </c>
      <c r="O654" s="0" t="s">
        <v>746</v>
      </c>
    </row>
    <row r="655" customFormat="false" ht="12.75" hidden="false" customHeight="false" outlineLevel="0" collapsed="false">
      <c r="L655" s="0" t="n">
        <v>6</v>
      </c>
      <c r="M655" s="0" t="n">
        <v>6</v>
      </c>
      <c r="N655" s="0" t="n">
        <v>13</v>
      </c>
      <c r="O655" s="0" t="s">
        <v>111</v>
      </c>
    </row>
    <row r="656" customFormat="false" ht="12.75" hidden="false" customHeight="false" outlineLevel="0" collapsed="false">
      <c r="L656" s="0" t="n">
        <v>6</v>
      </c>
      <c r="M656" s="0" t="n">
        <v>6</v>
      </c>
      <c r="N656" s="0" t="n">
        <v>14</v>
      </c>
      <c r="O656" s="0" t="s">
        <v>747</v>
      </c>
    </row>
    <row r="657" customFormat="false" ht="12.75" hidden="false" customHeight="false" outlineLevel="0" collapsed="false">
      <c r="L657" s="0" t="n">
        <v>6</v>
      </c>
      <c r="M657" s="0" t="n">
        <v>6</v>
      </c>
      <c r="N657" s="0" t="n">
        <v>15</v>
      </c>
      <c r="O657" s="0" t="s">
        <v>748</v>
      </c>
    </row>
    <row r="658" customFormat="false" ht="12.75" hidden="false" customHeight="false" outlineLevel="0" collapsed="false">
      <c r="L658" s="0" t="n">
        <v>6</v>
      </c>
      <c r="M658" s="0" t="n">
        <v>7</v>
      </c>
      <c r="N658" s="0" t="n">
        <v>1</v>
      </c>
      <c r="O658" s="0" t="s">
        <v>749</v>
      </c>
    </row>
    <row r="659" customFormat="false" ht="12.75" hidden="false" customHeight="false" outlineLevel="0" collapsed="false">
      <c r="L659" s="0" t="n">
        <v>6</v>
      </c>
      <c r="M659" s="0" t="n">
        <v>7</v>
      </c>
      <c r="N659" s="0" t="n">
        <v>2</v>
      </c>
      <c r="O659" s="0" t="s">
        <v>750</v>
      </c>
    </row>
    <row r="660" customFormat="false" ht="12.75" hidden="false" customHeight="false" outlineLevel="0" collapsed="false">
      <c r="L660" s="0" t="n">
        <v>6</v>
      </c>
      <c r="M660" s="0" t="n">
        <v>7</v>
      </c>
      <c r="N660" s="0" t="n">
        <v>3</v>
      </c>
      <c r="O660" s="0" t="s">
        <v>106</v>
      </c>
    </row>
    <row r="661" customFormat="false" ht="12.75" hidden="false" customHeight="false" outlineLevel="0" collapsed="false">
      <c r="L661" s="0" t="n">
        <v>6</v>
      </c>
      <c r="M661" s="0" t="n">
        <v>8</v>
      </c>
      <c r="N661" s="0" t="n">
        <v>1</v>
      </c>
      <c r="O661" s="0" t="s">
        <v>108</v>
      </c>
    </row>
    <row r="662" customFormat="false" ht="12.75" hidden="false" customHeight="false" outlineLevel="0" collapsed="false">
      <c r="L662" s="0" t="n">
        <v>6</v>
      </c>
      <c r="M662" s="0" t="n">
        <v>8</v>
      </c>
      <c r="N662" s="0" t="n">
        <v>2</v>
      </c>
      <c r="O662" s="0" t="s">
        <v>334</v>
      </c>
    </row>
    <row r="663" customFormat="false" ht="12.75" hidden="false" customHeight="false" outlineLevel="0" collapsed="false">
      <c r="L663" s="0" t="n">
        <v>6</v>
      </c>
      <c r="M663" s="0" t="n">
        <v>8</v>
      </c>
      <c r="N663" s="0" t="n">
        <v>3</v>
      </c>
      <c r="O663" s="0" t="s">
        <v>751</v>
      </c>
    </row>
    <row r="664" customFormat="false" ht="12.75" hidden="false" customHeight="false" outlineLevel="0" collapsed="false">
      <c r="L664" s="0" t="n">
        <v>6</v>
      </c>
      <c r="M664" s="0" t="n">
        <v>8</v>
      </c>
      <c r="N664" s="0" t="n">
        <v>4</v>
      </c>
      <c r="O664" s="0" t="s">
        <v>752</v>
      </c>
    </row>
    <row r="665" customFormat="false" ht="12.75" hidden="false" customHeight="false" outlineLevel="0" collapsed="false">
      <c r="L665" s="0" t="n">
        <v>6</v>
      </c>
      <c r="M665" s="0" t="n">
        <v>8</v>
      </c>
      <c r="N665" s="0" t="n">
        <v>5</v>
      </c>
      <c r="O665" s="0" t="s">
        <v>753</v>
      </c>
    </row>
    <row r="666" customFormat="false" ht="12.75" hidden="false" customHeight="false" outlineLevel="0" collapsed="false">
      <c r="L666" s="0" t="n">
        <v>6</v>
      </c>
      <c r="M666" s="0" t="n">
        <v>8</v>
      </c>
      <c r="N666" s="0" t="n">
        <v>6</v>
      </c>
      <c r="O666" s="0" t="s">
        <v>754</v>
      </c>
    </row>
    <row r="667" customFormat="false" ht="12.75" hidden="false" customHeight="false" outlineLevel="0" collapsed="false">
      <c r="L667" s="0" t="n">
        <v>6</v>
      </c>
      <c r="M667" s="0" t="n">
        <v>8</v>
      </c>
      <c r="N667" s="0" t="n">
        <v>7</v>
      </c>
      <c r="O667" s="0" t="s">
        <v>755</v>
      </c>
    </row>
    <row r="668" customFormat="false" ht="12.75" hidden="false" customHeight="false" outlineLevel="0" collapsed="false">
      <c r="L668" s="0" t="n">
        <v>6</v>
      </c>
      <c r="M668" s="0" t="n">
        <v>8</v>
      </c>
      <c r="N668" s="0" t="n">
        <v>8</v>
      </c>
      <c r="O668" s="0" t="s">
        <v>756</v>
      </c>
    </row>
    <row r="669" customFormat="false" ht="12.75" hidden="false" customHeight="false" outlineLevel="0" collapsed="false">
      <c r="L669" s="0" t="n">
        <v>6</v>
      </c>
      <c r="M669" s="0" t="n">
        <v>8</v>
      </c>
      <c r="N669" s="0" t="n">
        <v>9</v>
      </c>
      <c r="O669" s="0" t="s">
        <v>757</v>
      </c>
    </row>
    <row r="670" customFormat="false" ht="12.75" hidden="false" customHeight="false" outlineLevel="0" collapsed="false">
      <c r="L670" s="0" t="n">
        <v>6</v>
      </c>
      <c r="M670" s="0" t="n">
        <v>8</v>
      </c>
      <c r="N670" s="0" t="n">
        <v>10</v>
      </c>
      <c r="O670" s="0" t="s">
        <v>758</v>
      </c>
    </row>
    <row r="671" customFormat="false" ht="12.75" hidden="false" customHeight="false" outlineLevel="0" collapsed="false">
      <c r="L671" s="0" t="n">
        <v>6</v>
      </c>
      <c r="M671" s="0" t="n">
        <v>8</v>
      </c>
      <c r="N671" s="0" t="n">
        <v>11</v>
      </c>
      <c r="O671" s="0" t="s">
        <v>759</v>
      </c>
    </row>
    <row r="672" customFormat="false" ht="12.75" hidden="false" customHeight="false" outlineLevel="0" collapsed="false">
      <c r="L672" s="0" t="n">
        <v>6</v>
      </c>
      <c r="M672" s="0" t="n">
        <v>8</v>
      </c>
      <c r="N672" s="0" t="n">
        <v>12</v>
      </c>
      <c r="O672" s="0" t="s">
        <v>135</v>
      </c>
    </row>
    <row r="673" customFormat="false" ht="12.75" hidden="false" customHeight="false" outlineLevel="0" collapsed="false">
      <c r="L673" s="0" t="n">
        <v>6</v>
      </c>
      <c r="M673" s="0" t="n">
        <v>9</v>
      </c>
      <c r="N673" s="0" t="n">
        <v>1</v>
      </c>
      <c r="O673" s="0" t="s">
        <v>110</v>
      </c>
    </row>
    <row r="674" customFormat="false" ht="12.75" hidden="false" customHeight="false" outlineLevel="0" collapsed="false">
      <c r="L674" s="0" t="n">
        <v>6</v>
      </c>
      <c r="M674" s="0" t="n">
        <v>9</v>
      </c>
      <c r="N674" s="0" t="n">
        <v>2</v>
      </c>
      <c r="O674" s="0" t="s">
        <v>760</v>
      </c>
    </row>
    <row r="675" customFormat="false" ht="12.75" hidden="false" customHeight="false" outlineLevel="0" collapsed="false">
      <c r="L675" s="0" t="n">
        <v>6</v>
      </c>
      <c r="M675" s="0" t="n">
        <v>9</v>
      </c>
      <c r="N675" s="0" t="n">
        <v>3</v>
      </c>
      <c r="O675" s="0" t="s">
        <v>761</v>
      </c>
    </row>
    <row r="676" customFormat="false" ht="12.75" hidden="false" customHeight="false" outlineLevel="0" collapsed="false">
      <c r="L676" s="0" t="n">
        <v>6</v>
      </c>
      <c r="M676" s="0" t="n">
        <v>9</v>
      </c>
      <c r="N676" s="0" t="n">
        <v>4</v>
      </c>
      <c r="O676" s="0" t="s">
        <v>762</v>
      </c>
    </row>
    <row r="677" customFormat="false" ht="12.75" hidden="false" customHeight="false" outlineLevel="0" collapsed="false">
      <c r="L677" s="0" t="n">
        <v>6</v>
      </c>
      <c r="M677" s="0" t="n">
        <v>9</v>
      </c>
      <c r="N677" s="0" t="n">
        <v>5</v>
      </c>
      <c r="O677" s="0" t="s">
        <v>763</v>
      </c>
    </row>
    <row r="678" customFormat="false" ht="12.75" hidden="false" customHeight="false" outlineLevel="0" collapsed="false">
      <c r="L678" s="0" t="n">
        <v>6</v>
      </c>
      <c r="M678" s="0" t="n">
        <v>9</v>
      </c>
      <c r="N678" s="0" t="n">
        <v>6</v>
      </c>
      <c r="O678" s="0" t="s">
        <v>764</v>
      </c>
    </row>
    <row r="679" customFormat="false" ht="12.75" hidden="false" customHeight="false" outlineLevel="0" collapsed="false">
      <c r="L679" s="0" t="n">
        <v>6</v>
      </c>
      <c r="M679" s="0" t="n">
        <v>9</v>
      </c>
      <c r="N679" s="0" t="n">
        <v>7</v>
      </c>
      <c r="O679" s="0" t="s">
        <v>765</v>
      </c>
    </row>
    <row r="680" customFormat="false" ht="12.75" hidden="false" customHeight="false" outlineLevel="0" collapsed="false">
      <c r="L680" s="0" t="n">
        <v>6</v>
      </c>
      <c r="M680" s="0" t="n">
        <v>10</v>
      </c>
      <c r="N680" s="0" t="n">
        <v>1</v>
      </c>
      <c r="O680" s="0" t="s">
        <v>766</v>
      </c>
    </row>
    <row r="681" customFormat="false" ht="12.75" hidden="false" customHeight="false" outlineLevel="0" collapsed="false">
      <c r="L681" s="0" t="n">
        <v>6</v>
      </c>
      <c r="M681" s="0" t="n">
        <v>10</v>
      </c>
      <c r="N681" s="0" t="n">
        <v>2</v>
      </c>
      <c r="O681" s="0" t="s">
        <v>767</v>
      </c>
    </row>
    <row r="682" customFormat="false" ht="12.75" hidden="false" customHeight="false" outlineLevel="0" collapsed="false">
      <c r="L682" s="0" t="n">
        <v>6</v>
      </c>
      <c r="M682" s="0" t="n">
        <v>10</v>
      </c>
      <c r="N682" s="0" t="n">
        <v>3</v>
      </c>
      <c r="O682" s="0" t="s">
        <v>768</v>
      </c>
    </row>
    <row r="683" customFormat="false" ht="12.75" hidden="false" customHeight="false" outlineLevel="0" collapsed="false">
      <c r="L683" s="0" t="n">
        <v>6</v>
      </c>
      <c r="M683" s="0" t="n">
        <v>10</v>
      </c>
      <c r="N683" s="0" t="n">
        <v>4</v>
      </c>
      <c r="O683" s="0" t="s">
        <v>769</v>
      </c>
    </row>
    <row r="684" customFormat="false" ht="12.75" hidden="false" customHeight="false" outlineLevel="0" collapsed="false">
      <c r="L684" s="0" t="n">
        <v>6</v>
      </c>
      <c r="M684" s="0" t="n">
        <v>10</v>
      </c>
      <c r="N684" s="0" t="n">
        <v>5</v>
      </c>
      <c r="O684" s="0" t="s">
        <v>770</v>
      </c>
    </row>
    <row r="685" customFormat="false" ht="12.75" hidden="false" customHeight="false" outlineLevel="0" collapsed="false">
      <c r="L685" s="0" t="n">
        <v>6</v>
      </c>
      <c r="M685" s="0" t="n">
        <v>10</v>
      </c>
      <c r="N685" s="0" t="n">
        <v>6</v>
      </c>
      <c r="O685" s="0" t="s">
        <v>771</v>
      </c>
    </row>
    <row r="686" customFormat="false" ht="12.75" hidden="false" customHeight="false" outlineLevel="0" collapsed="false">
      <c r="L686" s="0" t="n">
        <v>6</v>
      </c>
      <c r="M686" s="0" t="n">
        <v>10</v>
      </c>
      <c r="N686" s="0" t="n">
        <v>7</v>
      </c>
      <c r="O686" s="0" t="s">
        <v>772</v>
      </c>
    </row>
    <row r="687" customFormat="false" ht="12.75" hidden="false" customHeight="false" outlineLevel="0" collapsed="false">
      <c r="L687" s="0" t="n">
        <v>6</v>
      </c>
      <c r="M687" s="0" t="n">
        <v>11</v>
      </c>
      <c r="N687" s="0" t="n">
        <v>1</v>
      </c>
      <c r="O687" s="0" t="s">
        <v>114</v>
      </c>
    </row>
    <row r="688" customFormat="false" ht="12.75" hidden="false" customHeight="false" outlineLevel="0" collapsed="false">
      <c r="L688" s="0" t="n">
        <v>6</v>
      </c>
      <c r="M688" s="0" t="n">
        <v>11</v>
      </c>
      <c r="N688" s="0" t="n">
        <v>2</v>
      </c>
      <c r="O688" s="0" t="s">
        <v>216</v>
      </c>
    </row>
    <row r="689" customFormat="false" ht="12.75" hidden="false" customHeight="false" outlineLevel="0" collapsed="false">
      <c r="L689" s="0" t="n">
        <v>6</v>
      </c>
      <c r="M689" s="0" t="n">
        <v>11</v>
      </c>
      <c r="N689" s="0" t="n">
        <v>3</v>
      </c>
      <c r="O689" s="0" t="s">
        <v>773</v>
      </c>
    </row>
    <row r="690" customFormat="false" ht="12.75" hidden="false" customHeight="false" outlineLevel="0" collapsed="false">
      <c r="L690" s="0" t="n">
        <v>6</v>
      </c>
      <c r="M690" s="0" t="n">
        <v>11</v>
      </c>
      <c r="N690" s="0" t="n">
        <v>4</v>
      </c>
      <c r="O690" s="0" t="s">
        <v>774</v>
      </c>
    </row>
    <row r="691" customFormat="false" ht="12.75" hidden="false" customHeight="false" outlineLevel="0" collapsed="false">
      <c r="L691" s="0" t="n">
        <v>6</v>
      </c>
      <c r="M691" s="0" t="n">
        <v>11</v>
      </c>
      <c r="N691" s="0" t="n">
        <v>5</v>
      </c>
      <c r="O691" s="0" t="s">
        <v>775</v>
      </c>
    </row>
    <row r="692" customFormat="false" ht="12.75" hidden="false" customHeight="false" outlineLevel="0" collapsed="false">
      <c r="L692" s="0" t="n">
        <v>6</v>
      </c>
      <c r="M692" s="0" t="n">
        <v>11</v>
      </c>
      <c r="N692" s="0" t="n">
        <v>6</v>
      </c>
      <c r="O692" s="0" t="s">
        <v>776</v>
      </c>
    </row>
    <row r="693" customFormat="false" ht="12.75" hidden="false" customHeight="false" outlineLevel="0" collapsed="false">
      <c r="L693" s="0" t="n">
        <v>6</v>
      </c>
      <c r="M693" s="0" t="n">
        <v>11</v>
      </c>
      <c r="N693" s="0" t="n">
        <v>7</v>
      </c>
      <c r="O693" s="0" t="s">
        <v>777</v>
      </c>
    </row>
    <row r="694" customFormat="false" ht="12.75" hidden="false" customHeight="false" outlineLevel="0" collapsed="false">
      <c r="L694" s="0" t="n">
        <v>6</v>
      </c>
      <c r="M694" s="0" t="n">
        <v>11</v>
      </c>
      <c r="N694" s="0" t="n">
        <v>8</v>
      </c>
      <c r="O694" s="0" t="s">
        <v>778</v>
      </c>
    </row>
    <row r="695" customFormat="false" ht="12.75" hidden="false" customHeight="false" outlineLevel="0" collapsed="false">
      <c r="L695" s="0" t="n">
        <v>6</v>
      </c>
      <c r="M695" s="0" t="n">
        <v>11</v>
      </c>
      <c r="N695" s="0" t="n">
        <v>9</v>
      </c>
      <c r="O695" s="0" t="s">
        <v>779</v>
      </c>
    </row>
    <row r="696" customFormat="false" ht="12.75" hidden="false" customHeight="false" outlineLevel="0" collapsed="false">
      <c r="L696" s="0" t="n">
        <v>6</v>
      </c>
      <c r="M696" s="0" t="n">
        <v>11</v>
      </c>
      <c r="N696" s="0" t="n">
        <v>10</v>
      </c>
      <c r="O696" s="0" t="s">
        <v>780</v>
      </c>
    </row>
    <row r="697" customFormat="false" ht="12.75" hidden="false" customHeight="false" outlineLevel="0" collapsed="false">
      <c r="L697" s="0" t="n">
        <v>6</v>
      </c>
      <c r="M697" s="0" t="n">
        <v>11</v>
      </c>
      <c r="N697" s="0" t="n">
        <v>11</v>
      </c>
      <c r="O697" s="0" t="s">
        <v>781</v>
      </c>
    </row>
    <row r="698" customFormat="false" ht="12.75" hidden="false" customHeight="false" outlineLevel="0" collapsed="false">
      <c r="L698" s="0" t="n">
        <v>6</v>
      </c>
      <c r="M698" s="0" t="n">
        <v>11</v>
      </c>
      <c r="N698" s="0" t="n">
        <v>12</v>
      </c>
      <c r="O698" s="0" t="s">
        <v>782</v>
      </c>
    </row>
    <row r="699" customFormat="false" ht="12.75" hidden="false" customHeight="false" outlineLevel="0" collapsed="false">
      <c r="L699" s="0" t="n">
        <v>6</v>
      </c>
      <c r="M699" s="0" t="n">
        <v>11</v>
      </c>
      <c r="N699" s="0" t="n">
        <v>13</v>
      </c>
      <c r="O699" s="0" t="s">
        <v>783</v>
      </c>
    </row>
    <row r="700" customFormat="false" ht="12.75" hidden="false" customHeight="false" outlineLevel="0" collapsed="false">
      <c r="L700" s="0" t="n">
        <v>6</v>
      </c>
      <c r="M700" s="0" t="n">
        <v>12</v>
      </c>
      <c r="N700" s="0" t="n">
        <v>1</v>
      </c>
      <c r="O700" s="0" t="s">
        <v>116</v>
      </c>
    </row>
    <row r="701" customFormat="false" ht="12.75" hidden="false" customHeight="false" outlineLevel="0" collapsed="false">
      <c r="L701" s="0" t="n">
        <v>6</v>
      </c>
      <c r="M701" s="0" t="n">
        <v>12</v>
      </c>
      <c r="N701" s="0" t="n">
        <v>2</v>
      </c>
      <c r="O701" s="0" t="s">
        <v>784</v>
      </c>
    </row>
    <row r="702" customFormat="false" ht="12.75" hidden="false" customHeight="false" outlineLevel="0" collapsed="false">
      <c r="L702" s="0" t="n">
        <v>6</v>
      </c>
      <c r="M702" s="0" t="n">
        <v>12</v>
      </c>
      <c r="N702" s="0" t="n">
        <v>3</v>
      </c>
      <c r="O702" s="0" t="s">
        <v>256</v>
      </c>
    </row>
    <row r="703" customFormat="false" ht="12.75" hidden="false" customHeight="false" outlineLevel="0" collapsed="false">
      <c r="L703" s="0" t="n">
        <v>6</v>
      </c>
      <c r="M703" s="0" t="n">
        <v>12</v>
      </c>
      <c r="N703" s="0" t="n">
        <v>4</v>
      </c>
      <c r="O703" s="0" t="s">
        <v>785</v>
      </c>
    </row>
    <row r="704" customFormat="false" ht="12.75" hidden="false" customHeight="false" outlineLevel="0" collapsed="false">
      <c r="L704" s="0" t="n">
        <v>6</v>
      </c>
      <c r="M704" s="0" t="n">
        <v>13</v>
      </c>
      <c r="N704" s="0" t="n">
        <v>1</v>
      </c>
      <c r="O704" s="0" t="s">
        <v>118</v>
      </c>
    </row>
    <row r="705" customFormat="false" ht="12.75" hidden="false" customHeight="false" outlineLevel="0" collapsed="false">
      <c r="L705" s="0" t="n">
        <v>6</v>
      </c>
      <c r="M705" s="0" t="n">
        <v>13</v>
      </c>
      <c r="N705" s="0" t="n">
        <v>2</v>
      </c>
      <c r="O705" s="0" t="s">
        <v>786</v>
      </c>
    </row>
    <row r="706" customFormat="false" ht="12.75" hidden="false" customHeight="false" outlineLevel="0" collapsed="false">
      <c r="L706" s="0" t="n">
        <v>6</v>
      </c>
      <c r="M706" s="0" t="n">
        <v>13</v>
      </c>
      <c r="N706" s="0" t="n">
        <v>3</v>
      </c>
      <c r="O706" s="0" t="s">
        <v>787</v>
      </c>
    </row>
    <row r="707" customFormat="false" ht="12.75" hidden="false" customHeight="false" outlineLevel="0" collapsed="false">
      <c r="L707" s="0" t="n">
        <v>6</v>
      </c>
      <c r="M707" s="0" t="n">
        <v>13</v>
      </c>
      <c r="N707" s="0" t="n">
        <v>4</v>
      </c>
      <c r="O707" s="0" t="s">
        <v>788</v>
      </c>
    </row>
    <row r="708" customFormat="false" ht="12.75" hidden="false" customHeight="false" outlineLevel="0" collapsed="false">
      <c r="L708" s="0" t="n">
        <v>6</v>
      </c>
      <c r="M708" s="0" t="n">
        <v>13</v>
      </c>
      <c r="N708" s="0" t="n">
        <v>5</v>
      </c>
      <c r="O708" s="0" t="s">
        <v>789</v>
      </c>
    </row>
    <row r="709" customFormat="false" ht="12.75" hidden="false" customHeight="false" outlineLevel="0" collapsed="false">
      <c r="L709" s="0" t="n">
        <v>6</v>
      </c>
      <c r="M709" s="0" t="n">
        <v>13</v>
      </c>
      <c r="N709" s="0" t="n">
        <v>6</v>
      </c>
      <c r="O709" s="0" t="s">
        <v>790</v>
      </c>
    </row>
    <row r="710" customFormat="false" ht="12.75" hidden="false" customHeight="false" outlineLevel="0" collapsed="false">
      <c r="L710" s="0" t="n">
        <v>6</v>
      </c>
      <c r="M710" s="0" t="n">
        <v>13</v>
      </c>
      <c r="N710" s="0" t="n">
        <v>7</v>
      </c>
      <c r="O710" s="0" t="s">
        <v>791</v>
      </c>
    </row>
    <row r="711" customFormat="false" ht="12.75" hidden="false" customHeight="false" outlineLevel="0" collapsed="false">
      <c r="L711" s="0" t="n">
        <v>6</v>
      </c>
      <c r="M711" s="0" t="n">
        <v>13</v>
      </c>
      <c r="N711" s="0" t="n">
        <v>8</v>
      </c>
      <c r="O711" s="0" t="s">
        <v>792</v>
      </c>
    </row>
    <row r="712" customFormat="false" ht="12.75" hidden="false" customHeight="false" outlineLevel="0" collapsed="false">
      <c r="L712" s="0" t="n">
        <v>6</v>
      </c>
      <c r="M712" s="0" t="n">
        <v>13</v>
      </c>
      <c r="N712" s="0" t="n">
        <v>9</v>
      </c>
      <c r="O712" s="0" t="s">
        <v>793</v>
      </c>
    </row>
    <row r="713" customFormat="false" ht="12.75" hidden="false" customHeight="false" outlineLevel="0" collapsed="false">
      <c r="L713" s="0" t="n">
        <v>6</v>
      </c>
      <c r="M713" s="0" t="n">
        <v>13</v>
      </c>
      <c r="N713" s="0" t="n">
        <v>10</v>
      </c>
      <c r="O713" s="0" t="s">
        <v>794</v>
      </c>
    </row>
    <row r="714" customFormat="false" ht="12.75" hidden="false" customHeight="false" outlineLevel="0" collapsed="false">
      <c r="L714" s="0" t="n">
        <v>6</v>
      </c>
      <c r="M714" s="0" t="n">
        <v>13</v>
      </c>
      <c r="N714" s="0" t="n">
        <v>11</v>
      </c>
      <c r="O714" s="0" t="s">
        <v>795</v>
      </c>
    </row>
    <row r="715" customFormat="false" ht="12.75" hidden="false" customHeight="false" outlineLevel="0" collapsed="false">
      <c r="L715" s="0" t="n">
        <v>7</v>
      </c>
      <c r="M715" s="0" t="n">
        <v>1</v>
      </c>
      <c r="N715" s="0" t="n">
        <v>1</v>
      </c>
      <c r="O715" s="0" t="s">
        <v>120</v>
      </c>
    </row>
    <row r="716" customFormat="false" ht="12.75" hidden="false" customHeight="false" outlineLevel="0" collapsed="false">
      <c r="L716" s="0" t="n">
        <v>7</v>
      </c>
      <c r="M716" s="0" t="n">
        <v>1</v>
      </c>
      <c r="N716" s="0" t="n">
        <v>2</v>
      </c>
      <c r="O716" s="0" t="s">
        <v>334</v>
      </c>
    </row>
    <row r="717" customFormat="false" ht="12.75" hidden="false" customHeight="false" outlineLevel="0" collapsed="false">
      <c r="L717" s="0" t="n">
        <v>7</v>
      </c>
      <c r="M717" s="0" t="n">
        <v>1</v>
      </c>
      <c r="N717" s="0" t="n">
        <v>3</v>
      </c>
      <c r="O717" s="0" t="s">
        <v>796</v>
      </c>
    </row>
    <row r="718" customFormat="false" ht="12.75" hidden="false" customHeight="false" outlineLevel="0" collapsed="false">
      <c r="L718" s="0" t="n">
        <v>7</v>
      </c>
      <c r="M718" s="0" t="n">
        <v>1</v>
      </c>
      <c r="N718" s="0" t="n">
        <v>4</v>
      </c>
      <c r="O718" s="0" t="s">
        <v>797</v>
      </c>
    </row>
    <row r="719" customFormat="false" ht="12.75" hidden="false" customHeight="false" outlineLevel="0" collapsed="false">
      <c r="L719" s="0" t="n">
        <v>7</v>
      </c>
      <c r="M719" s="0" t="n">
        <v>1</v>
      </c>
      <c r="N719" s="0" t="n">
        <v>5</v>
      </c>
      <c r="O719" s="0" t="s">
        <v>798</v>
      </c>
    </row>
    <row r="720" customFormat="false" ht="12.75" hidden="false" customHeight="false" outlineLevel="0" collapsed="false">
      <c r="L720" s="0" t="n">
        <v>7</v>
      </c>
      <c r="M720" s="0" t="n">
        <v>1</v>
      </c>
      <c r="N720" s="0" t="n">
        <v>6</v>
      </c>
      <c r="O720" s="0" t="s">
        <v>799</v>
      </c>
    </row>
    <row r="721" customFormat="false" ht="12.75" hidden="false" customHeight="false" outlineLevel="0" collapsed="false">
      <c r="L721" s="0" t="n">
        <v>8</v>
      </c>
      <c r="M721" s="0" t="n">
        <v>1</v>
      </c>
      <c r="N721" s="0" t="n">
        <v>1</v>
      </c>
      <c r="O721" s="0" t="s">
        <v>122</v>
      </c>
    </row>
    <row r="722" customFormat="false" ht="12.75" hidden="false" customHeight="false" outlineLevel="0" collapsed="false">
      <c r="L722" s="0" t="n">
        <v>8</v>
      </c>
      <c r="M722" s="0" t="n">
        <v>1</v>
      </c>
      <c r="N722" s="0" t="n">
        <v>2</v>
      </c>
      <c r="O722" s="0" t="s">
        <v>800</v>
      </c>
    </row>
    <row r="723" customFormat="false" ht="12.75" hidden="false" customHeight="false" outlineLevel="0" collapsed="false">
      <c r="L723" s="0" t="n">
        <v>8</v>
      </c>
      <c r="M723" s="0" t="n">
        <v>1</v>
      </c>
      <c r="N723" s="0" t="n">
        <v>3</v>
      </c>
      <c r="O723" s="0" t="s">
        <v>801</v>
      </c>
    </row>
    <row r="724" customFormat="false" ht="12.75" hidden="false" customHeight="false" outlineLevel="0" collapsed="false">
      <c r="L724" s="0" t="n">
        <v>8</v>
      </c>
      <c r="M724" s="0" t="n">
        <v>1</v>
      </c>
      <c r="N724" s="0" t="n">
        <v>4</v>
      </c>
      <c r="O724" s="0" t="s">
        <v>105</v>
      </c>
    </row>
    <row r="725" customFormat="false" ht="12.75" hidden="false" customHeight="false" outlineLevel="0" collapsed="false">
      <c r="L725" s="0" t="n">
        <v>8</v>
      </c>
      <c r="M725" s="0" t="n">
        <v>1</v>
      </c>
      <c r="N725" s="0" t="n">
        <v>5</v>
      </c>
      <c r="O725" s="0" t="s">
        <v>802</v>
      </c>
    </row>
    <row r="726" customFormat="false" ht="12.75" hidden="false" customHeight="false" outlineLevel="0" collapsed="false">
      <c r="L726" s="0" t="n">
        <v>8</v>
      </c>
      <c r="M726" s="0" t="n">
        <v>1</v>
      </c>
      <c r="N726" s="0" t="n">
        <v>6</v>
      </c>
      <c r="O726" s="0" t="s">
        <v>803</v>
      </c>
    </row>
    <row r="727" customFormat="false" ht="12.75" hidden="false" customHeight="false" outlineLevel="0" collapsed="false">
      <c r="L727" s="0" t="n">
        <v>8</v>
      </c>
      <c r="M727" s="0" t="n">
        <v>1</v>
      </c>
      <c r="N727" s="0" t="n">
        <v>7</v>
      </c>
      <c r="O727" s="0" t="s">
        <v>804</v>
      </c>
    </row>
    <row r="728" customFormat="false" ht="12.75" hidden="false" customHeight="false" outlineLevel="0" collapsed="false">
      <c r="L728" s="0" t="n">
        <v>8</v>
      </c>
      <c r="M728" s="0" t="n">
        <v>1</v>
      </c>
      <c r="N728" s="0" t="n">
        <v>8</v>
      </c>
      <c r="O728" s="0" t="s">
        <v>805</v>
      </c>
    </row>
    <row r="729" customFormat="false" ht="12.75" hidden="false" customHeight="false" outlineLevel="0" collapsed="false">
      <c r="L729" s="0" t="n">
        <v>8</v>
      </c>
      <c r="M729" s="0" t="n">
        <v>2</v>
      </c>
      <c r="N729" s="0" t="n">
        <v>1</v>
      </c>
      <c r="O729" s="0" t="s">
        <v>124</v>
      </c>
    </row>
    <row r="730" customFormat="false" ht="12.75" hidden="false" customHeight="false" outlineLevel="0" collapsed="false">
      <c r="L730" s="0" t="n">
        <v>8</v>
      </c>
      <c r="M730" s="0" t="n">
        <v>2</v>
      </c>
      <c r="N730" s="0" t="n">
        <v>2</v>
      </c>
      <c r="O730" s="0" t="s">
        <v>806</v>
      </c>
    </row>
    <row r="731" customFormat="false" ht="12.75" hidden="false" customHeight="false" outlineLevel="0" collapsed="false">
      <c r="L731" s="0" t="n">
        <v>8</v>
      </c>
      <c r="M731" s="0" t="n">
        <v>2</v>
      </c>
      <c r="N731" s="0" t="n">
        <v>3</v>
      </c>
      <c r="O731" s="0" t="s">
        <v>807</v>
      </c>
    </row>
    <row r="732" customFormat="false" ht="12.75" hidden="false" customHeight="false" outlineLevel="0" collapsed="false">
      <c r="L732" s="0" t="n">
        <v>8</v>
      </c>
      <c r="M732" s="0" t="n">
        <v>2</v>
      </c>
      <c r="N732" s="0" t="n">
        <v>4</v>
      </c>
      <c r="O732" s="0" t="s">
        <v>808</v>
      </c>
    </row>
    <row r="733" customFormat="false" ht="12.75" hidden="false" customHeight="false" outlineLevel="0" collapsed="false">
      <c r="L733" s="0" t="n">
        <v>8</v>
      </c>
      <c r="M733" s="0" t="n">
        <v>2</v>
      </c>
      <c r="N733" s="0" t="n">
        <v>5</v>
      </c>
      <c r="O733" s="0" t="s">
        <v>809</v>
      </c>
    </row>
    <row r="734" customFormat="false" ht="12.75" hidden="false" customHeight="false" outlineLevel="0" collapsed="false">
      <c r="L734" s="0" t="n">
        <v>8</v>
      </c>
      <c r="M734" s="0" t="n">
        <v>2</v>
      </c>
      <c r="N734" s="0" t="n">
        <v>6</v>
      </c>
      <c r="O734" s="0" t="s">
        <v>810</v>
      </c>
    </row>
    <row r="735" customFormat="false" ht="12.75" hidden="false" customHeight="false" outlineLevel="0" collapsed="false">
      <c r="L735" s="0" t="n">
        <v>8</v>
      </c>
      <c r="M735" s="0" t="n">
        <v>2</v>
      </c>
      <c r="N735" s="0" t="n">
        <v>7</v>
      </c>
      <c r="O735" s="0" t="s">
        <v>811</v>
      </c>
    </row>
    <row r="736" customFormat="false" ht="12.75" hidden="false" customHeight="false" outlineLevel="0" collapsed="false">
      <c r="L736" s="0" t="n">
        <v>8</v>
      </c>
      <c r="M736" s="0" t="n">
        <v>3</v>
      </c>
      <c r="N736" s="0" t="n">
        <v>1</v>
      </c>
      <c r="O736" s="0" t="s">
        <v>126</v>
      </c>
    </row>
    <row r="737" customFormat="false" ht="12.75" hidden="false" customHeight="false" outlineLevel="0" collapsed="false">
      <c r="L737" s="0" t="n">
        <v>8</v>
      </c>
      <c r="M737" s="0" t="n">
        <v>3</v>
      </c>
      <c r="N737" s="0" t="n">
        <v>2</v>
      </c>
      <c r="O737" s="0" t="s">
        <v>812</v>
      </c>
    </row>
    <row r="738" customFormat="false" ht="12.75" hidden="false" customHeight="false" outlineLevel="0" collapsed="false">
      <c r="L738" s="0" t="n">
        <v>8</v>
      </c>
      <c r="M738" s="0" t="n">
        <v>3</v>
      </c>
      <c r="N738" s="0" t="n">
        <v>3</v>
      </c>
      <c r="O738" s="0" t="s">
        <v>813</v>
      </c>
    </row>
    <row r="739" customFormat="false" ht="12.75" hidden="false" customHeight="false" outlineLevel="0" collapsed="false">
      <c r="L739" s="0" t="n">
        <v>8</v>
      </c>
      <c r="M739" s="0" t="n">
        <v>3</v>
      </c>
      <c r="N739" s="0" t="n">
        <v>4</v>
      </c>
      <c r="O739" s="0" t="s">
        <v>814</v>
      </c>
    </row>
    <row r="740" customFormat="false" ht="12.75" hidden="false" customHeight="false" outlineLevel="0" collapsed="false">
      <c r="L740" s="0" t="n">
        <v>8</v>
      </c>
      <c r="M740" s="0" t="n">
        <v>3</v>
      </c>
      <c r="N740" s="0" t="n">
        <v>5</v>
      </c>
      <c r="O740" s="0" t="s">
        <v>815</v>
      </c>
    </row>
    <row r="741" customFormat="false" ht="12.75" hidden="false" customHeight="false" outlineLevel="0" collapsed="false">
      <c r="L741" s="0" t="n">
        <v>8</v>
      </c>
      <c r="M741" s="0" t="n">
        <v>3</v>
      </c>
      <c r="N741" s="0" t="n">
        <v>6</v>
      </c>
      <c r="O741" s="0" t="s">
        <v>816</v>
      </c>
    </row>
    <row r="742" customFormat="false" ht="12.75" hidden="false" customHeight="false" outlineLevel="0" collapsed="false">
      <c r="L742" s="0" t="n">
        <v>8</v>
      </c>
      <c r="M742" s="0" t="n">
        <v>3</v>
      </c>
      <c r="N742" s="0" t="n">
        <v>7</v>
      </c>
      <c r="O742" s="0" t="s">
        <v>817</v>
      </c>
    </row>
    <row r="743" customFormat="false" ht="12.75" hidden="false" customHeight="false" outlineLevel="0" collapsed="false">
      <c r="L743" s="0" t="n">
        <v>8</v>
      </c>
      <c r="M743" s="0" t="n">
        <v>3</v>
      </c>
      <c r="N743" s="0" t="n">
        <v>8</v>
      </c>
      <c r="O743" s="0" t="s">
        <v>818</v>
      </c>
    </row>
    <row r="744" customFormat="false" ht="12.75" hidden="false" customHeight="false" outlineLevel="0" collapsed="false">
      <c r="L744" s="0" t="n">
        <v>8</v>
      </c>
      <c r="M744" s="0" t="n">
        <v>3</v>
      </c>
      <c r="N744" s="0" t="n">
        <v>9</v>
      </c>
      <c r="O744" s="0" t="s">
        <v>819</v>
      </c>
    </row>
    <row r="745" customFormat="false" ht="12.75" hidden="false" customHeight="false" outlineLevel="0" collapsed="false">
      <c r="L745" s="0" t="n">
        <v>8</v>
      </c>
      <c r="M745" s="0" t="n">
        <v>4</v>
      </c>
      <c r="N745" s="0" t="n">
        <v>1</v>
      </c>
      <c r="O745" s="0" t="s">
        <v>128</v>
      </c>
    </row>
    <row r="746" customFormat="false" ht="12.75" hidden="false" customHeight="false" outlineLevel="0" collapsed="false">
      <c r="L746" s="0" t="n">
        <v>8</v>
      </c>
      <c r="M746" s="0" t="n">
        <v>4</v>
      </c>
      <c r="N746" s="0" t="n">
        <v>2</v>
      </c>
      <c r="O746" s="0" t="s">
        <v>820</v>
      </c>
    </row>
    <row r="747" customFormat="false" ht="12.75" hidden="false" customHeight="false" outlineLevel="0" collapsed="false">
      <c r="L747" s="0" t="n">
        <v>8</v>
      </c>
      <c r="M747" s="0" t="n">
        <v>4</v>
      </c>
      <c r="N747" s="0" t="n">
        <v>3</v>
      </c>
      <c r="O747" s="0" t="s">
        <v>821</v>
      </c>
    </row>
    <row r="748" customFormat="false" ht="12.75" hidden="false" customHeight="false" outlineLevel="0" collapsed="false">
      <c r="L748" s="0" t="n">
        <v>8</v>
      </c>
      <c r="M748" s="0" t="n">
        <v>4</v>
      </c>
      <c r="N748" s="0" t="n">
        <v>4</v>
      </c>
      <c r="O748" s="0" t="s">
        <v>822</v>
      </c>
    </row>
    <row r="749" customFormat="false" ht="12.75" hidden="false" customHeight="false" outlineLevel="0" collapsed="false">
      <c r="L749" s="0" t="n">
        <v>8</v>
      </c>
      <c r="M749" s="0" t="n">
        <v>4</v>
      </c>
      <c r="N749" s="0" t="n">
        <v>5</v>
      </c>
      <c r="O749" s="0" t="s">
        <v>823</v>
      </c>
    </row>
    <row r="750" customFormat="false" ht="12.75" hidden="false" customHeight="false" outlineLevel="0" collapsed="false">
      <c r="L750" s="0" t="n">
        <v>8</v>
      </c>
      <c r="M750" s="0" t="n">
        <v>4</v>
      </c>
      <c r="N750" s="0" t="n">
        <v>6</v>
      </c>
      <c r="O750" s="0" t="s">
        <v>824</v>
      </c>
    </row>
    <row r="751" customFormat="false" ht="12.75" hidden="false" customHeight="false" outlineLevel="0" collapsed="false">
      <c r="L751" s="0" t="n">
        <v>8</v>
      </c>
      <c r="M751" s="0" t="n">
        <v>4</v>
      </c>
      <c r="N751" s="0" t="n">
        <v>7</v>
      </c>
      <c r="O751" s="0" t="s">
        <v>825</v>
      </c>
    </row>
    <row r="752" customFormat="false" ht="12.75" hidden="false" customHeight="false" outlineLevel="0" collapsed="false">
      <c r="L752" s="0" t="n">
        <v>8</v>
      </c>
      <c r="M752" s="0" t="n">
        <v>4</v>
      </c>
      <c r="N752" s="0" t="n">
        <v>8</v>
      </c>
      <c r="O752" s="0" t="s">
        <v>826</v>
      </c>
    </row>
    <row r="753" customFormat="false" ht="12.75" hidden="false" customHeight="false" outlineLevel="0" collapsed="false">
      <c r="L753" s="0" t="n">
        <v>8</v>
      </c>
      <c r="M753" s="0" t="n">
        <v>5</v>
      </c>
      <c r="N753" s="0" t="n">
        <v>1</v>
      </c>
      <c r="O753" s="0" t="s">
        <v>827</v>
      </c>
    </row>
    <row r="754" customFormat="false" ht="12.75" hidden="false" customHeight="false" outlineLevel="0" collapsed="false">
      <c r="L754" s="0" t="n">
        <v>8</v>
      </c>
      <c r="M754" s="0" t="n">
        <v>5</v>
      </c>
      <c r="N754" s="0" t="n">
        <v>2</v>
      </c>
      <c r="O754" s="0" t="s">
        <v>828</v>
      </c>
    </row>
    <row r="755" customFormat="false" ht="12.75" hidden="false" customHeight="false" outlineLevel="0" collapsed="false">
      <c r="L755" s="0" t="n">
        <v>8</v>
      </c>
      <c r="M755" s="0" t="n">
        <v>5</v>
      </c>
      <c r="N755" s="0" t="n">
        <v>3</v>
      </c>
      <c r="O755" s="0" t="s">
        <v>829</v>
      </c>
    </row>
    <row r="756" customFormat="false" ht="12.75" hidden="false" customHeight="false" outlineLevel="0" collapsed="false">
      <c r="L756" s="0" t="n">
        <v>8</v>
      </c>
      <c r="M756" s="0" t="n">
        <v>5</v>
      </c>
      <c r="N756" s="0" t="n">
        <v>4</v>
      </c>
      <c r="O756" s="0" t="s">
        <v>830</v>
      </c>
    </row>
    <row r="757" customFormat="false" ht="12.75" hidden="false" customHeight="false" outlineLevel="0" collapsed="false">
      <c r="L757" s="0" t="n">
        <v>8</v>
      </c>
      <c r="M757" s="0" t="n">
        <v>5</v>
      </c>
      <c r="N757" s="0" t="n">
        <v>5</v>
      </c>
      <c r="O757" s="0" t="s">
        <v>831</v>
      </c>
    </row>
    <row r="758" customFormat="false" ht="12.75" hidden="false" customHeight="false" outlineLevel="0" collapsed="false">
      <c r="L758" s="0" t="n">
        <v>8</v>
      </c>
      <c r="M758" s="0" t="n">
        <v>5</v>
      </c>
      <c r="N758" s="0" t="n">
        <v>6</v>
      </c>
      <c r="O758" s="0" t="s">
        <v>590</v>
      </c>
    </row>
    <row r="759" customFormat="false" ht="12.75" hidden="false" customHeight="false" outlineLevel="0" collapsed="false">
      <c r="L759" s="0" t="n">
        <v>8</v>
      </c>
      <c r="M759" s="0" t="n">
        <v>5</v>
      </c>
      <c r="N759" s="0" t="n">
        <v>7</v>
      </c>
      <c r="O759" s="0" t="s">
        <v>832</v>
      </c>
    </row>
    <row r="760" customFormat="false" ht="12.75" hidden="false" customHeight="false" outlineLevel="0" collapsed="false">
      <c r="L760" s="0" t="n">
        <v>8</v>
      </c>
      <c r="M760" s="0" t="n">
        <v>5</v>
      </c>
      <c r="N760" s="0" t="n">
        <v>8</v>
      </c>
      <c r="O760" s="0" t="s">
        <v>833</v>
      </c>
    </row>
    <row r="761" customFormat="false" ht="12.75" hidden="false" customHeight="false" outlineLevel="0" collapsed="false">
      <c r="L761" s="0" t="n">
        <v>8</v>
      </c>
      <c r="M761" s="0" t="n">
        <v>6</v>
      </c>
      <c r="N761" s="0" t="n">
        <v>1</v>
      </c>
      <c r="O761" s="0" t="s">
        <v>834</v>
      </c>
    </row>
    <row r="762" customFormat="false" ht="12.75" hidden="false" customHeight="false" outlineLevel="0" collapsed="false">
      <c r="L762" s="0" t="n">
        <v>8</v>
      </c>
      <c r="M762" s="0" t="n">
        <v>6</v>
      </c>
      <c r="N762" s="0" t="n">
        <v>2</v>
      </c>
      <c r="O762" s="0" t="s">
        <v>835</v>
      </c>
    </row>
    <row r="763" customFormat="false" ht="12.75" hidden="false" customHeight="false" outlineLevel="0" collapsed="false">
      <c r="L763" s="0" t="n">
        <v>8</v>
      </c>
      <c r="M763" s="0" t="n">
        <v>6</v>
      </c>
      <c r="N763" s="0" t="n">
        <v>3</v>
      </c>
      <c r="O763" s="0" t="s">
        <v>836</v>
      </c>
    </row>
    <row r="764" customFormat="false" ht="12.75" hidden="false" customHeight="false" outlineLevel="0" collapsed="false">
      <c r="L764" s="0" t="n">
        <v>8</v>
      </c>
      <c r="M764" s="0" t="n">
        <v>6</v>
      </c>
      <c r="N764" s="0" t="n">
        <v>4</v>
      </c>
      <c r="O764" s="0" t="s">
        <v>837</v>
      </c>
    </row>
    <row r="765" customFormat="false" ht="12.75" hidden="false" customHeight="false" outlineLevel="0" collapsed="false">
      <c r="L765" s="0" t="n">
        <v>8</v>
      </c>
      <c r="M765" s="0" t="n">
        <v>6</v>
      </c>
      <c r="N765" s="0" t="n">
        <v>5</v>
      </c>
      <c r="O765" s="0" t="s">
        <v>838</v>
      </c>
    </row>
    <row r="766" customFormat="false" ht="12.75" hidden="false" customHeight="false" outlineLevel="0" collapsed="false">
      <c r="L766" s="0" t="n">
        <v>8</v>
      </c>
      <c r="M766" s="0" t="n">
        <v>6</v>
      </c>
      <c r="N766" s="0" t="n">
        <v>6</v>
      </c>
      <c r="O766" s="0" t="s">
        <v>116</v>
      </c>
    </row>
    <row r="767" customFormat="false" ht="12.75" hidden="false" customHeight="false" outlineLevel="0" collapsed="false">
      <c r="L767" s="0" t="n">
        <v>8</v>
      </c>
      <c r="M767" s="0" t="n">
        <v>6</v>
      </c>
      <c r="N767" s="0" t="n">
        <v>7</v>
      </c>
      <c r="O767" s="0" t="s">
        <v>374</v>
      </c>
    </row>
    <row r="768" customFormat="false" ht="12.75" hidden="false" customHeight="false" outlineLevel="0" collapsed="false">
      <c r="L768" s="0" t="n">
        <v>8</v>
      </c>
      <c r="M768" s="0" t="n">
        <v>6</v>
      </c>
      <c r="N768" s="0" t="n">
        <v>8</v>
      </c>
      <c r="O768" s="0" t="s">
        <v>839</v>
      </c>
    </row>
    <row r="769" customFormat="false" ht="12.75" hidden="false" customHeight="false" outlineLevel="0" collapsed="false">
      <c r="L769" s="0" t="n">
        <v>8</v>
      </c>
      <c r="M769" s="0" t="n">
        <v>7</v>
      </c>
      <c r="N769" s="0" t="n">
        <v>1</v>
      </c>
      <c r="O769" s="0" t="s">
        <v>111</v>
      </c>
    </row>
    <row r="770" customFormat="false" ht="12.75" hidden="false" customHeight="false" outlineLevel="0" collapsed="false">
      <c r="L770" s="0" t="n">
        <v>8</v>
      </c>
      <c r="M770" s="0" t="n">
        <v>7</v>
      </c>
      <c r="N770" s="0" t="n">
        <v>2</v>
      </c>
      <c r="O770" s="0" t="s">
        <v>840</v>
      </c>
    </row>
    <row r="771" customFormat="false" ht="12.75" hidden="false" customHeight="false" outlineLevel="0" collapsed="false">
      <c r="L771" s="0" t="n">
        <v>8</v>
      </c>
      <c r="M771" s="0" t="n">
        <v>7</v>
      </c>
      <c r="N771" s="0" t="n">
        <v>3</v>
      </c>
      <c r="O771" s="0" t="s">
        <v>841</v>
      </c>
    </row>
    <row r="772" customFormat="false" ht="12.75" hidden="false" customHeight="false" outlineLevel="0" collapsed="false">
      <c r="L772" s="0" t="n">
        <v>8</v>
      </c>
      <c r="M772" s="0" t="n">
        <v>7</v>
      </c>
      <c r="N772" s="0" t="n">
        <v>4</v>
      </c>
      <c r="O772" s="0" t="s">
        <v>842</v>
      </c>
    </row>
    <row r="773" customFormat="false" ht="12.75" hidden="false" customHeight="false" outlineLevel="0" collapsed="false">
      <c r="L773" s="0" t="n">
        <v>8</v>
      </c>
      <c r="M773" s="0" t="n">
        <v>7</v>
      </c>
      <c r="N773" s="0" t="n">
        <v>5</v>
      </c>
      <c r="O773" s="0" t="s">
        <v>843</v>
      </c>
    </row>
    <row r="774" customFormat="false" ht="12.75" hidden="false" customHeight="false" outlineLevel="0" collapsed="false">
      <c r="L774" s="0" t="n">
        <v>8</v>
      </c>
      <c r="M774" s="0" t="n">
        <v>7</v>
      </c>
      <c r="N774" s="0" t="n">
        <v>6</v>
      </c>
      <c r="O774" s="0" t="s">
        <v>844</v>
      </c>
    </row>
    <row r="775" customFormat="false" ht="12.75" hidden="false" customHeight="false" outlineLevel="0" collapsed="false">
      <c r="L775" s="0" t="n">
        <v>8</v>
      </c>
      <c r="M775" s="0" t="n">
        <v>7</v>
      </c>
      <c r="N775" s="0" t="n">
        <v>7</v>
      </c>
      <c r="O775" s="0" t="s">
        <v>845</v>
      </c>
    </row>
    <row r="776" customFormat="false" ht="12.75" hidden="false" customHeight="false" outlineLevel="0" collapsed="false">
      <c r="L776" s="0" t="n">
        <v>8</v>
      </c>
      <c r="M776" s="0" t="n">
        <v>7</v>
      </c>
      <c r="N776" s="0" t="n">
        <v>8</v>
      </c>
      <c r="O776" s="0" t="s">
        <v>846</v>
      </c>
    </row>
    <row r="777" customFormat="false" ht="12.75" hidden="false" customHeight="false" outlineLevel="0" collapsed="false">
      <c r="L777" s="0" t="n">
        <v>8</v>
      </c>
      <c r="M777" s="0" t="n">
        <v>8</v>
      </c>
      <c r="N777" s="0" t="n">
        <v>1</v>
      </c>
      <c r="O777" s="0" t="s">
        <v>136</v>
      </c>
    </row>
    <row r="778" customFormat="false" ht="12.75" hidden="false" customHeight="false" outlineLevel="0" collapsed="false">
      <c r="L778" s="0" t="n">
        <v>8</v>
      </c>
      <c r="M778" s="0" t="n">
        <v>8</v>
      </c>
      <c r="N778" s="0" t="n">
        <v>2</v>
      </c>
      <c r="O778" s="0" t="s">
        <v>847</v>
      </c>
    </row>
    <row r="779" customFormat="false" ht="12.75" hidden="false" customHeight="false" outlineLevel="0" collapsed="false">
      <c r="L779" s="0" t="n">
        <v>8</v>
      </c>
      <c r="M779" s="0" t="n">
        <v>8</v>
      </c>
      <c r="N779" s="0" t="n">
        <v>3</v>
      </c>
      <c r="O779" s="0" t="s">
        <v>559</v>
      </c>
    </row>
    <row r="780" customFormat="false" ht="12.75" hidden="false" customHeight="false" outlineLevel="0" collapsed="false">
      <c r="L780" s="0" t="n">
        <v>8</v>
      </c>
      <c r="M780" s="0" t="n">
        <v>8</v>
      </c>
      <c r="N780" s="0" t="n">
        <v>4</v>
      </c>
      <c r="O780" s="0" t="s">
        <v>848</v>
      </c>
    </row>
    <row r="781" customFormat="false" ht="12.75" hidden="false" customHeight="false" outlineLevel="0" collapsed="false">
      <c r="L781" s="0" t="n">
        <v>8</v>
      </c>
      <c r="M781" s="0" t="n">
        <v>8</v>
      </c>
      <c r="N781" s="0" t="n">
        <v>5</v>
      </c>
      <c r="O781" s="0" t="s">
        <v>849</v>
      </c>
    </row>
    <row r="782" customFormat="false" ht="12.75" hidden="false" customHeight="false" outlineLevel="0" collapsed="false">
      <c r="L782" s="0" t="n">
        <v>8</v>
      </c>
      <c r="M782" s="0" t="n">
        <v>8</v>
      </c>
      <c r="N782" s="0" t="n">
        <v>6</v>
      </c>
      <c r="O782" s="0" t="s">
        <v>850</v>
      </c>
    </row>
    <row r="783" customFormat="false" ht="12.75" hidden="false" customHeight="false" outlineLevel="0" collapsed="false">
      <c r="L783" s="0" t="n">
        <v>8</v>
      </c>
      <c r="M783" s="0" t="n">
        <v>8</v>
      </c>
      <c r="N783" s="0" t="n">
        <v>7</v>
      </c>
      <c r="O783" s="0" t="s">
        <v>851</v>
      </c>
    </row>
    <row r="784" customFormat="false" ht="12.75" hidden="false" customHeight="false" outlineLevel="0" collapsed="false">
      <c r="L784" s="0" t="n">
        <v>8</v>
      </c>
      <c r="M784" s="0" t="n">
        <v>8</v>
      </c>
      <c r="N784" s="0" t="n">
        <v>8</v>
      </c>
      <c r="O784" s="0" t="s">
        <v>852</v>
      </c>
    </row>
    <row r="785" customFormat="false" ht="12.75" hidden="false" customHeight="false" outlineLevel="0" collapsed="false">
      <c r="L785" s="0" t="n">
        <v>8</v>
      </c>
      <c r="M785" s="0" t="n">
        <v>9</v>
      </c>
      <c r="N785" s="0" t="n">
        <v>1</v>
      </c>
      <c r="O785" s="0" t="s">
        <v>853</v>
      </c>
    </row>
    <row r="786" customFormat="false" ht="12.75" hidden="false" customHeight="false" outlineLevel="0" collapsed="false">
      <c r="L786" s="0" t="n">
        <v>8</v>
      </c>
      <c r="M786" s="0" t="n">
        <v>9</v>
      </c>
      <c r="N786" s="0" t="n">
        <v>2</v>
      </c>
      <c r="O786" s="0" t="s">
        <v>854</v>
      </c>
    </row>
    <row r="787" customFormat="false" ht="12.75" hidden="false" customHeight="false" outlineLevel="0" collapsed="false">
      <c r="L787" s="0" t="n">
        <v>8</v>
      </c>
      <c r="M787" s="0" t="n">
        <v>9</v>
      </c>
      <c r="N787" s="0" t="n">
        <v>3</v>
      </c>
      <c r="O787" s="0" t="s">
        <v>855</v>
      </c>
    </row>
    <row r="788" customFormat="false" ht="12.75" hidden="false" customHeight="false" outlineLevel="0" collapsed="false">
      <c r="L788" s="0" t="n">
        <v>8</v>
      </c>
      <c r="M788" s="0" t="n">
        <v>9</v>
      </c>
      <c r="N788" s="0" t="n">
        <v>4</v>
      </c>
      <c r="O788" s="0" t="s">
        <v>856</v>
      </c>
    </row>
    <row r="789" customFormat="false" ht="12.75" hidden="false" customHeight="false" outlineLevel="0" collapsed="false">
      <c r="L789" s="0" t="n">
        <v>8</v>
      </c>
      <c r="M789" s="0" t="n">
        <v>9</v>
      </c>
      <c r="N789" s="0" t="n">
        <v>5</v>
      </c>
      <c r="O789" s="0" t="s">
        <v>478</v>
      </c>
    </row>
    <row r="790" customFormat="false" ht="12.75" hidden="false" customHeight="false" outlineLevel="0" collapsed="false">
      <c r="L790" s="0" t="n">
        <v>8</v>
      </c>
      <c r="M790" s="0" t="n">
        <v>9</v>
      </c>
      <c r="N790" s="0" t="n">
        <v>6</v>
      </c>
      <c r="O790" s="0" t="s">
        <v>857</v>
      </c>
    </row>
    <row r="791" customFormat="false" ht="12.75" hidden="false" customHeight="false" outlineLevel="0" collapsed="false">
      <c r="L791" s="0" t="n">
        <v>8</v>
      </c>
      <c r="M791" s="0" t="n">
        <v>9</v>
      </c>
      <c r="N791" s="0" t="n">
        <v>7</v>
      </c>
      <c r="O791" s="0" t="s">
        <v>858</v>
      </c>
    </row>
    <row r="792" customFormat="false" ht="12.75" hidden="false" customHeight="false" outlineLevel="0" collapsed="false">
      <c r="L792" s="0" t="n">
        <v>8</v>
      </c>
      <c r="M792" s="0" t="n">
        <v>9</v>
      </c>
      <c r="N792" s="0" t="n">
        <v>8</v>
      </c>
      <c r="O792" s="0" t="s">
        <v>859</v>
      </c>
    </row>
    <row r="793" customFormat="false" ht="12.75" hidden="false" customHeight="false" outlineLevel="0" collapsed="false">
      <c r="L793" s="0" t="n">
        <v>8</v>
      </c>
      <c r="M793" s="0" t="n">
        <v>9</v>
      </c>
      <c r="N793" s="0" t="n">
        <v>9</v>
      </c>
      <c r="O793" s="0" t="s">
        <v>492</v>
      </c>
    </row>
    <row r="794" customFormat="false" ht="12.75" hidden="false" customHeight="false" outlineLevel="0" collapsed="false">
      <c r="L794" s="0" t="n">
        <v>8</v>
      </c>
      <c r="M794" s="0" t="n">
        <v>9</v>
      </c>
      <c r="N794" s="0" t="n">
        <v>10</v>
      </c>
      <c r="O794" s="0" t="s">
        <v>860</v>
      </c>
    </row>
    <row r="795" customFormat="false" ht="12.75" hidden="false" customHeight="false" outlineLevel="0" collapsed="false">
      <c r="L795" s="0" t="n">
        <v>8</v>
      </c>
      <c r="M795" s="0" t="n">
        <v>10</v>
      </c>
      <c r="N795" s="0" t="n">
        <v>1</v>
      </c>
      <c r="O795" s="0" t="s">
        <v>140</v>
      </c>
    </row>
    <row r="796" customFormat="false" ht="12.75" hidden="false" customHeight="false" outlineLevel="0" collapsed="false">
      <c r="L796" s="0" t="n">
        <v>8</v>
      </c>
      <c r="M796" s="0" t="n">
        <v>10</v>
      </c>
      <c r="N796" s="0" t="n">
        <v>2</v>
      </c>
      <c r="O796" s="0" t="s">
        <v>861</v>
      </c>
    </row>
    <row r="797" customFormat="false" ht="12.75" hidden="false" customHeight="false" outlineLevel="0" collapsed="false">
      <c r="L797" s="0" t="n">
        <v>8</v>
      </c>
      <c r="M797" s="0" t="n">
        <v>10</v>
      </c>
      <c r="N797" s="0" t="n">
        <v>3</v>
      </c>
      <c r="O797" s="0" t="s">
        <v>862</v>
      </c>
    </row>
    <row r="798" customFormat="false" ht="12.75" hidden="false" customHeight="false" outlineLevel="0" collapsed="false">
      <c r="L798" s="0" t="n">
        <v>8</v>
      </c>
      <c r="M798" s="0" t="n">
        <v>10</v>
      </c>
      <c r="N798" s="0" t="n">
        <v>4</v>
      </c>
      <c r="O798" s="0" t="s">
        <v>863</v>
      </c>
    </row>
    <row r="799" customFormat="false" ht="12.75" hidden="false" customHeight="false" outlineLevel="0" collapsed="false">
      <c r="L799" s="0" t="n">
        <v>8</v>
      </c>
      <c r="M799" s="0" t="n">
        <v>10</v>
      </c>
      <c r="N799" s="0" t="n">
        <v>5</v>
      </c>
      <c r="O799" s="0" t="s">
        <v>864</v>
      </c>
    </row>
    <row r="800" customFormat="false" ht="12.75" hidden="false" customHeight="false" outlineLevel="0" collapsed="false">
      <c r="L800" s="0" t="n">
        <v>8</v>
      </c>
      <c r="M800" s="0" t="n">
        <v>10</v>
      </c>
      <c r="N800" s="0" t="n">
        <v>6</v>
      </c>
      <c r="O800" s="0" t="s">
        <v>865</v>
      </c>
    </row>
    <row r="801" customFormat="false" ht="12.75" hidden="false" customHeight="false" outlineLevel="0" collapsed="false">
      <c r="L801" s="0" t="n">
        <v>8</v>
      </c>
      <c r="M801" s="0" t="n">
        <v>10</v>
      </c>
      <c r="N801" s="0" t="n">
        <v>7</v>
      </c>
      <c r="O801" s="0" t="s">
        <v>866</v>
      </c>
    </row>
    <row r="802" customFormat="false" ht="12.75" hidden="false" customHeight="false" outlineLevel="0" collapsed="false">
      <c r="L802" s="0" t="n">
        <v>8</v>
      </c>
      <c r="M802" s="0" t="n">
        <v>10</v>
      </c>
      <c r="N802" s="0" t="n">
        <v>8</v>
      </c>
      <c r="O802" s="0" t="s">
        <v>867</v>
      </c>
    </row>
    <row r="803" customFormat="false" ht="12.75" hidden="false" customHeight="false" outlineLevel="0" collapsed="false">
      <c r="L803" s="0" t="n">
        <v>8</v>
      </c>
      <c r="M803" s="0" t="n">
        <v>10</v>
      </c>
      <c r="N803" s="0" t="n">
        <v>9</v>
      </c>
      <c r="O803" s="0" t="s">
        <v>868</v>
      </c>
    </row>
    <row r="804" customFormat="false" ht="12.75" hidden="false" customHeight="false" outlineLevel="0" collapsed="false">
      <c r="L804" s="0" t="n">
        <v>8</v>
      </c>
      <c r="M804" s="0" t="n">
        <v>11</v>
      </c>
      <c r="N804" s="0" t="n">
        <v>1</v>
      </c>
      <c r="O804" s="0" t="s">
        <v>142</v>
      </c>
    </row>
    <row r="805" customFormat="false" ht="12.75" hidden="false" customHeight="false" outlineLevel="0" collapsed="false">
      <c r="L805" s="0" t="n">
        <v>8</v>
      </c>
      <c r="M805" s="0" t="n">
        <v>11</v>
      </c>
      <c r="N805" s="0" t="n">
        <v>2</v>
      </c>
      <c r="O805" s="0" t="s">
        <v>869</v>
      </c>
    </row>
    <row r="806" customFormat="false" ht="12.75" hidden="false" customHeight="false" outlineLevel="0" collapsed="false">
      <c r="L806" s="0" t="n">
        <v>8</v>
      </c>
      <c r="M806" s="0" t="n">
        <v>11</v>
      </c>
      <c r="N806" s="0" t="n">
        <v>3</v>
      </c>
      <c r="O806" s="0" t="s">
        <v>870</v>
      </c>
    </row>
    <row r="807" customFormat="false" ht="12.75" hidden="false" customHeight="false" outlineLevel="0" collapsed="false">
      <c r="L807" s="0" t="n">
        <v>8</v>
      </c>
      <c r="M807" s="0" t="n">
        <v>11</v>
      </c>
      <c r="N807" s="0" t="n">
        <v>4</v>
      </c>
      <c r="O807" s="0" t="s">
        <v>871</v>
      </c>
    </row>
    <row r="808" customFormat="false" ht="12.75" hidden="false" customHeight="false" outlineLevel="0" collapsed="false">
      <c r="L808" s="0" t="n">
        <v>8</v>
      </c>
      <c r="M808" s="0" t="n">
        <v>11</v>
      </c>
      <c r="N808" s="0" t="n">
        <v>5</v>
      </c>
      <c r="O808" s="0" t="s">
        <v>872</v>
      </c>
    </row>
    <row r="809" customFormat="false" ht="12.75" hidden="false" customHeight="false" outlineLevel="0" collapsed="false">
      <c r="L809" s="0" t="n">
        <v>8</v>
      </c>
      <c r="M809" s="0" t="n">
        <v>11</v>
      </c>
      <c r="N809" s="0" t="n">
        <v>6</v>
      </c>
      <c r="O809" s="0" t="s">
        <v>873</v>
      </c>
    </row>
    <row r="810" customFormat="false" ht="12.75" hidden="false" customHeight="false" outlineLevel="0" collapsed="false">
      <c r="L810" s="0" t="n">
        <v>8</v>
      </c>
      <c r="M810" s="0" t="n">
        <v>12</v>
      </c>
      <c r="N810" s="0" t="n">
        <v>1</v>
      </c>
      <c r="O810" s="0" t="s">
        <v>874</v>
      </c>
    </row>
    <row r="811" customFormat="false" ht="12.75" hidden="false" customHeight="false" outlineLevel="0" collapsed="false">
      <c r="L811" s="0" t="n">
        <v>8</v>
      </c>
      <c r="M811" s="0" t="n">
        <v>12</v>
      </c>
      <c r="N811" s="0" t="n">
        <v>2</v>
      </c>
      <c r="O811" s="0" t="s">
        <v>875</v>
      </c>
    </row>
    <row r="812" customFormat="false" ht="12.75" hidden="false" customHeight="false" outlineLevel="0" collapsed="false">
      <c r="L812" s="0" t="n">
        <v>8</v>
      </c>
      <c r="M812" s="0" t="n">
        <v>12</v>
      </c>
      <c r="N812" s="0" t="n">
        <v>3</v>
      </c>
      <c r="O812" s="0" t="s">
        <v>876</v>
      </c>
    </row>
    <row r="813" customFormat="false" ht="12.75" hidden="false" customHeight="false" outlineLevel="0" collapsed="false">
      <c r="L813" s="0" t="n">
        <v>8</v>
      </c>
      <c r="M813" s="0" t="n">
        <v>12</v>
      </c>
      <c r="N813" s="0" t="n">
        <v>4</v>
      </c>
      <c r="O813" s="0" t="s">
        <v>877</v>
      </c>
    </row>
    <row r="814" customFormat="false" ht="12.75" hidden="false" customHeight="false" outlineLevel="0" collapsed="false">
      <c r="L814" s="0" t="n">
        <v>8</v>
      </c>
      <c r="M814" s="0" t="n">
        <v>12</v>
      </c>
      <c r="N814" s="0" t="n">
        <v>5</v>
      </c>
      <c r="O814" s="0" t="s">
        <v>878</v>
      </c>
    </row>
    <row r="815" customFormat="false" ht="12.75" hidden="false" customHeight="false" outlineLevel="0" collapsed="false">
      <c r="L815" s="0" t="n">
        <v>8</v>
      </c>
      <c r="M815" s="0" t="n">
        <v>12</v>
      </c>
      <c r="N815" s="0" t="n">
        <v>6</v>
      </c>
      <c r="O815" s="0" t="s">
        <v>879</v>
      </c>
    </row>
    <row r="816" customFormat="false" ht="12.75" hidden="false" customHeight="false" outlineLevel="0" collapsed="false">
      <c r="L816" s="0" t="n">
        <v>8</v>
      </c>
      <c r="M816" s="0" t="n">
        <v>12</v>
      </c>
      <c r="N816" s="0" t="n">
        <v>7</v>
      </c>
      <c r="O816" s="0" t="s">
        <v>880</v>
      </c>
    </row>
    <row r="817" customFormat="false" ht="12.75" hidden="false" customHeight="false" outlineLevel="0" collapsed="false">
      <c r="L817" s="0" t="n">
        <v>8</v>
      </c>
      <c r="M817" s="0" t="n">
        <v>12</v>
      </c>
      <c r="N817" s="0" t="n">
        <v>8</v>
      </c>
      <c r="O817" s="0" t="s">
        <v>461</v>
      </c>
    </row>
    <row r="818" customFormat="false" ht="12.75" hidden="false" customHeight="false" outlineLevel="0" collapsed="false">
      <c r="L818" s="0" t="n">
        <v>8</v>
      </c>
      <c r="M818" s="0" t="n">
        <v>12</v>
      </c>
      <c r="N818" s="0" t="n">
        <v>9</v>
      </c>
      <c r="O818" s="0" t="s">
        <v>881</v>
      </c>
    </row>
    <row r="819" customFormat="false" ht="12.75" hidden="false" customHeight="false" outlineLevel="0" collapsed="false">
      <c r="L819" s="0" t="n">
        <v>8</v>
      </c>
      <c r="M819" s="0" t="n">
        <v>12</v>
      </c>
      <c r="N819" s="0" t="n">
        <v>10</v>
      </c>
      <c r="O819" s="0" t="s">
        <v>882</v>
      </c>
    </row>
    <row r="820" customFormat="false" ht="12.75" hidden="false" customHeight="false" outlineLevel="0" collapsed="false">
      <c r="L820" s="0" t="n">
        <v>8</v>
      </c>
      <c r="M820" s="0" t="n">
        <v>12</v>
      </c>
      <c r="N820" s="0" t="n">
        <v>11</v>
      </c>
      <c r="O820" s="0" t="s">
        <v>451</v>
      </c>
    </row>
    <row r="821" customFormat="false" ht="12.75" hidden="false" customHeight="false" outlineLevel="0" collapsed="false">
      <c r="L821" s="0" t="n">
        <v>8</v>
      </c>
      <c r="M821" s="0" t="n">
        <v>12</v>
      </c>
      <c r="N821" s="0" t="n">
        <v>12</v>
      </c>
      <c r="O821" s="0" t="s">
        <v>883</v>
      </c>
    </row>
    <row r="822" customFormat="false" ht="12.75" hidden="false" customHeight="false" outlineLevel="0" collapsed="false">
      <c r="L822" s="0" t="n">
        <v>8</v>
      </c>
      <c r="M822" s="0" t="n">
        <v>13</v>
      </c>
      <c r="N822" s="0" t="n">
        <v>1</v>
      </c>
      <c r="O822" s="0" t="s">
        <v>146</v>
      </c>
    </row>
    <row r="823" customFormat="false" ht="12.75" hidden="false" customHeight="false" outlineLevel="0" collapsed="false">
      <c r="L823" s="0" t="n">
        <v>8</v>
      </c>
      <c r="M823" s="0" t="n">
        <v>13</v>
      </c>
      <c r="N823" s="0" t="n">
        <v>2</v>
      </c>
      <c r="O823" s="0" t="s">
        <v>884</v>
      </c>
    </row>
    <row r="824" customFormat="false" ht="12.75" hidden="false" customHeight="false" outlineLevel="0" collapsed="false">
      <c r="L824" s="0" t="n">
        <v>8</v>
      </c>
      <c r="M824" s="0" t="n">
        <v>13</v>
      </c>
      <c r="N824" s="0" t="n">
        <v>3</v>
      </c>
      <c r="O824" s="0" t="s">
        <v>411</v>
      </c>
    </row>
    <row r="825" customFormat="false" ht="12.75" hidden="false" customHeight="false" outlineLevel="0" collapsed="false">
      <c r="L825" s="0" t="n">
        <v>8</v>
      </c>
      <c r="M825" s="0" t="n">
        <v>13</v>
      </c>
      <c r="N825" s="0" t="n">
        <v>4</v>
      </c>
      <c r="O825" s="0" t="s">
        <v>885</v>
      </c>
    </row>
    <row r="826" customFormat="false" ht="12.75" hidden="false" customHeight="false" outlineLevel="0" collapsed="false">
      <c r="L826" s="0" t="n">
        <v>8</v>
      </c>
      <c r="M826" s="0" t="n">
        <v>13</v>
      </c>
      <c r="N826" s="0" t="n">
        <v>5</v>
      </c>
      <c r="O826" s="0" t="s">
        <v>886</v>
      </c>
    </row>
    <row r="827" customFormat="false" ht="12.75" hidden="false" customHeight="false" outlineLevel="0" collapsed="false">
      <c r="L827" s="0" t="n">
        <v>8</v>
      </c>
      <c r="M827" s="0" t="n">
        <v>13</v>
      </c>
      <c r="N827" s="0" t="n">
        <v>6</v>
      </c>
      <c r="O827" s="0" t="s">
        <v>887</v>
      </c>
    </row>
    <row r="828" customFormat="false" ht="12.75" hidden="false" customHeight="false" outlineLevel="0" collapsed="false">
      <c r="L828" s="0" t="n">
        <v>8</v>
      </c>
      <c r="M828" s="0" t="n">
        <v>13</v>
      </c>
      <c r="N828" s="0" t="n">
        <v>7</v>
      </c>
      <c r="O828" s="0" t="s">
        <v>888</v>
      </c>
    </row>
    <row r="829" customFormat="false" ht="12.75" hidden="false" customHeight="false" outlineLevel="0" collapsed="false">
      <c r="L829" s="0" t="n">
        <v>9</v>
      </c>
      <c r="M829" s="0" t="n">
        <v>1</v>
      </c>
      <c r="N829" s="0" t="n">
        <v>1</v>
      </c>
      <c r="O829" s="0" t="s">
        <v>148</v>
      </c>
    </row>
    <row r="830" customFormat="false" ht="12.75" hidden="false" customHeight="false" outlineLevel="0" collapsed="false">
      <c r="L830" s="0" t="n">
        <v>9</v>
      </c>
      <c r="M830" s="0" t="n">
        <v>1</v>
      </c>
      <c r="N830" s="0" t="n">
        <v>2</v>
      </c>
      <c r="O830" s="0" t="s">
        <v>889</v>
      </c>
    </row>
    <row r="831" customFormat="false" ht="12.75" hidden="false" customHeight="false" outlineLevel="0" collapsed="false">
      <c r="L831" s="0" t="n">
        <v>9</v>
      </c>
      <c r="M831" s="0" t="n">
        <v>1</v>
      </c>
      <c r="N831" s="0" t="n">
        <v>3</v>
      </c>
      <c r="O831" s="0" t="s">
        <v>890</v>
      </c>
    </row>
    <row r="832" customFormat="false" ht="12.75" hidden="false" customHeight="false" outlineLevel="0" collapsed="false">
      <c r="L832" s="0" t="n">
        <v>9</v>
      </c>
      <c r="M832" s="0" t="n">
        <v>1</v>
      </c>
      <c r="N832" s="0" t="n">
        <v>4</v>
      </c>
      <c r="O832" s="0" t="s">
        <v>891</v>
      </c>
    </row>
    <row r="833" customFormat="false" ht="12.75" hidden="false" customHeight="false" outlineLevel="0" collapsed="false">
      <c r="L833" s="0" t="n">
        <v>9</v>
      </c>
      <c r="M833" s="0" t="n">
        <v>1</v>
      </c>
      <c r="N833" s="0" t="n">
        <v>5</v>
      </c>
      <c r="O833" s="0" t="s">
        <v>892</v>
      </c>
    </row>
    <row r="834" customFormat="false" ht="12.75" hidden="false" customHeight="false" outlineLevel="0" collapsed="false">
      <c r="L834" s="0" t="n">
        <v>9</v>
      </c>
      <c r="M834" s="0" t="n">
        <v>1</v>
      </c>
      <c r="N834" s="0" t="n">
        <v>6</v>
      </c>
      <c r="O834" s="0" t="s">
        <v>893</v>
      </c>
    </row>
    <row r="835" customFormat="false" ht="12.75" hidden="false" customHeight="false" outlineLevel="0" collapsed="false">
      <c r="L835" s="0" t="n">
        <v>9</v>
      </c>
      <c r="M835" s="0" t="n">
        <v>1</v>
      </c>
      <c r="N835" s="0" t="n">
        <v>7</v>
      </c>
      <c r="O835" s="0" t="s">
        <v>894</v>
      </c>
    </row>
    <row r="836" customFormat="false" ht="12.75" hidden="false" customHeight="false" outlineLevel="0" collapsed="false">
      <c r="L836" s="0" t="n">
        <v>9</v>
      </c>
      <c r="M836" s="0" t="n">
        <v>1</v>
      </c>
      <c r="N836" s="0" t="n">
        <v>8</v>
      </c>
      <c r="O836" s="0" t="s">
        <v>895</v>
      </c>
    </row>
    <row r="837" customFormat="false" ht="12.75" hidden="false" customHeight="false" outlineLevel="0" collapsed="false">
      <c r="L837" s="0" t="n">
        <v>9</v>
      </c>
      <c r="M837" s="0" t="n">
        <v>1</v>
      </c>
      <c r="N837" s="0" t="n">
        <v>9</v>
      </c>
      <c r="O837" s="0" t="s">
        <v>896</v>
      </c>
    </row>
    <row r="838" customFormat="false" ht="12.75" hidden="false" customHeight="false" outlineLevel="0" collapsed="false">
      <c r="L838" s="0" t="n">
        <v>9</v>
      </c>
      <c r="M838" s="0" t="n">
        <v>1</v>
      </c>
      <c r="N838" s="0" t="n">
        <v>10</v>
      </c>
      <c r="O838" s="0" t="s">
        <v>897</v>
      </c>
    </row>
    <row r="839" customFormat="false" ht="12.75" hidden="false" customHeight="false" outlineLevel="0" collapsed="false">
      <c r="L839" s="0" t="n">
        <v>9</v>
      </c>
      <c r="M839" s="0" t="n">
        <v>1</v>
      </c>
      <c r="N839" s="0" t="n">
        <v>11</v>
      </c>
      <c r="O839" s="0" t="s">
        <v>341</v>
      </c>
    </row>
    <row r="840" customFormat="false" ht="12.75" hidden="false" customHeight="false" outlineLevel="0" collapsed="false">
      <c r="L840" s="0" t="n">
        <v>9</v>
      </c>
      <c r="M840" s="0" t="n">
        <v>1</v>
      </c>
      <c r="N840" s="0" t="n">
        <v>12</v>
      </c>
      <c r="O840" s="0" t="s">
        <v>898</v>
      </c>
    </row>
    <row r="841" customFormat="false" ht="12.75" hidden="false" customHeight="false" outlineLevel="0" collapsed="false">
      <c r="L841" s="0" t="n">
        <v>9</v>
      </c>
      <c r="M841" s="0" t="n">
        <v>1</v>
      </c>
      <c r="N841" s="0" t="n">
        <v>13</v>
      </c>
      <c r="O841" s="0" t="s">
        <v>899</v>
      </c>
    </row>
    <row r="842" customFormat="false" ht="12.75" hidden="false" customHeight="false" outlineLevel="0" collapsed="false">
      <c r="L842" s="0" t="n">
        <v>9</v>
      </c>
      <c r="M842" s="0" t="n">
        <v>1</v>
      </c>
      <c r="N842" s="0" t="n">
        <v>14</v>
      </c>
      <c r="O842" s="0" t="s">
        <v>900</v>
      </c>
    </row>
    <row r="843" customFormat="false" ht="12.75" hidden="false" customHeight="false" outlineLevel="0" collapsed="false">
      <c r="L843" s="0" t="n">
        <v>9</v>
      </c>
      <c r="M843" s="0" t="n">
        <v>1</v>
      </c>
      <c r="N843" s="0" t="n">
        <v>15</v>
      </c>
      <c r="O843" s="0" t="s">
        <v>901</v>
      </c>
    </row>
    <row r="844" customFormat="false" ht="12.75" hidden="false" customHeight="false" outlineLevel="0" collapsed="false">
      <c r="L844" s="0" t="n">
        <v>9</v>
      </c>
      <c r="M844" s="0" t="n">
        <v>1</v>
      </c>
      <c r="N844" s="0" t="n">
        <v>16</v>
      </c>
      <c r="O844" s="0" t="s">
        <v>902</v>
      </c>
    </row>
    <row r="845" customFormat="false" ht="12.75" hidden="false" customHeight="false" outlineLevel="0" collapsed="false">
      <c r="L845" s="0" t="n">
        <v>9</v>
      </c>
      <c r="M845" s="0" t="n">
        <v>1</v>
      </c>
      <c r="N845" s="0" t="n">
        <v>17</v>
      </c>
      <c r="O845" s="0" t="s">
        <v>208</v>
      </c>
    </row>
    <row r="846" customFormat="false" ht="12.75" hidden="false" customHeight="false" outlineLevel="0" collapsed="false">
      <c r="L846" s="0" t="n">
        <v>9</v>
      </c>
      <c r="M846" s="0" t="n">
        <v>1</v>
      </c>
      <c r="N846" s="0" t="n">
        <v>18</v>
      </c>
      <c r="O846" s="0" t="s">
        <v>903</v>
      </c>
    </row>
    <row r="847" customFormat="false" ht="12.75" hidden="false" customHeight="false" outlineLevel="0" collapsed="false">
      <c r="L847" s="0" t="n">
        <v>9</v>
      </c>
      <c r="M847" s="0" t="n">
        <v>1</v>
      </c>
      <c r="N847" s="0" t="n">
        <v>19</v>
      </c>
      <c r="O847" s="0" t="s">
        <v>904</v>
      </c>
    </row>
    <row r="848" customFormat="false" ht="12.75" hidden="false" customHeight="false" outlineLevel="0" collapsed="false">
      <c r="L848" s="0" t="n">
        <v>9</v>
      </c>
      <c r="M848" s="0" t="n">
        <v>2</v>
      </c>
      <c r="N848" s="0" t="n">
        <v>1</v>
      </c>
      <c r="O848" s="0" t="s">
        <v>150</v>
      </c>
    </row>
    <row r="849" customFormat="false" ht="12.75" hidden="false" customHeight="false" outlineLevel="0" collapsed="false">
      <c r="L849" s="0" t="n">
        <v>9</v>
      </c>
      <c r="M849" s="0" t="n">
        <v>2</v>
      </c>
      <c r="N849" s="0" t="n">
        <v>2</v>
      </c>
      <c r="O849" s="0" t="s">
        <v>786</v>
      </c>
    </row>
    <row r="850" customFormat="false" ht="12.75" hidden="false" customHeight="false" outlineLevel="0" collapsed="false">
      <c r="L850" s="0" t="n">
        <v>9</v>
      </c>
      <c r="M850" s="0" t="n">
        <v>2</v>
      </c>
      <c r="N850" s="0" t="n">
        <v>3</v>
      </c>
      <c r="O850" s="0" t="s">
        <v>126</v>
      </c>
    </row>
    <row r="851" customFormat="false" ht="12.75" hidden="false" customHeight="false" outlineLevel="0" collapsed="false">
      <c r="L851" s="0" t="n">
        <v>9</v>
      </c>
      <c r="M851" s="0" t="n">
        <v>2</v>
      </c>
      <c r="N851" s="0" t="n">
        <v>4</v>
      </c>
      <c r="O851" s="0" t="s">
        <v>905</v>
      </c>
    </row>
    <row r="852" customFormat="false" ht="12.75" hidden="false" customHeight="false" outlineLevel="0" collapsed="false">
      <c r="L852" s="0" t="n">
        <v>9</v>
      </c>
      <c r="M852" s="0" t="n">
        <v>2</v>
      </c>
      <c r="N852" s="0" t="n">
        <v>5</v>
      </c>
      <c r="O852" s="0" t="s">
        <v>906</v>
      </c>
    </row>
    <row r="853" customFormat="false" ht="12.75" hidden="false" customHeight="false" outlineLevel="0" collapsed="false">
      <c r="L853" s="0" t="n">
        <v>9</v>
      </c>
      <c r="M853" s="0" t="n">
        <v>2</v>
      </c>
      <c r="N853" s="0" t="n">
        <v>6</v>
      </c>
      <c r="O853" s="0" t="s">
        <v>907</v>
      </c>
    </row>
    <row r="854" customFormat="false" ht="12.75" hidden="false" customHeight="false" outlineLevel="0" collapsed="false">
      <c r="L854" s="0" t="n">
        <v>9</v>
      </c>
      <c r="M854" s="0" t="n">
        <v>2</v>
      </c>
      <c r="N854" s="0" t="n">
        <v>7</v>
      </c>
      <c r="O854" s="0" t="s">
        <v>440</v>
      </c>
    </row>
    <row r="855" customFormat="false" ht="12.75" hidden="false" customHeight="false" outlineLevel="0" collapsed="false">
      <c r="L855" s="0" t="n">
        <v>9</v>
      </c>
      <c r="M855" s="0" t="n">
        <v>2</v>
      </c>
      <c r="N855" s="0" t="n">
        <v>8</v>
      </c>
      <c r="O855" s="0" t="s">
        <v>908</v>
      </c>
    </row>
    <row r="856" customFormat="false" ht="12.75" hidden="false" customHeight="false" outlineLevel="0" collapsed="false">
      <c r="L856" s="0" t="n">
        <v>9</v>
      </c>
      <c r="M856" s="0" t="n">
        <v>3</v>
      </c>
      <c r="N856" s="0" t="n">
        <v>1</v>
      </c>
      <c r="O856" s="0" t="s">
        <v>909</v>
      </c>
    </row>
    <row r="857" customFormat="false" ht="12.75" hidden="false" customHeight="false" outlineLevel="0" collapsed="false">
      <c r="L857" s="0" t="n">
        <v>9</v>
      </c>
      <c r="M857" s="0" t="n">
        <v>3</v>
      </c>
      <c r="N857" s="0" t="n">
        <v>2</v>
      </c>
      <c r="O857" s="0" t="s">
        <v>910</v>
      </c>
    </row>
    <row r="858" customFormat="false" ht="12.75" hidden="false" customHeight="false" outlineLevel="0" collapsed="false">
      <c r="L858" s="0" t="n">
        <v>9</v>
      </c>
      <c r="M858" s="0" t="n">
        <v>3</v>
      </c>
      <c r="N858" s="0" t="n">
        <v>3</v>
      </c>
      <c r="O858" s="0" t="s">
        <v>911</v>
      </c>
    </row>
    <row r="859" customFormat="false" ht="12.75" hidden="false" customHeight="false" outlineLevel="0" collapsed="false">
      <c r="L859" s="0" t="n">
        <v>9</v>
      </c>
      <c r="M859" s="0" t="n">
        <v>3</v>
      </c>
      <c r="N859" s="0" t="n">
        <v>4</v>
      </c>
      <c r="O859" s="0" t="s">
        <v>912</v>
      </c>
    </row>
    <row r="860" customFormat="false" ht="12.75" hidden="false" customHeight="false" outlineLevel="0" collapsed="false">
      <c r="L860" s="0" t="n">
        <v>9</v>
      </c>
      <c r="M860" s="0" t="n">
        <v>3</v>
      </c>
      <c r="N860" s="0" t="n">
        <v>5</v>
      </c>
      <c r="O860" s="0" t="s">
        <v>913</v>
      </c>
    </row>
    <row r="861" customFormat="false" ht="12.75" hidden="false" customHeight="false" outlineLevel="0" collapsed="false">
      <c r="L861" s="0" t="n">
        <v>9</v>
      </c>
      <c r="M861" s="0" t="n">
        <v>3</v>
      </c>
      <c r="N861" s="0" t="n">
        <v>6</v>
      </c>
      <c r="O861" s="0" t="s">
        <v>914</v>
      </c>
    </row>
    <row r="862" customFormat="false" ht="12.75" hidden="false" customHeight="false" outlineLevel="0" collapsed="false">
      <c r="L862" s="0" t="n">
        <v>9</v>
      </c>
      <c r="M862" s="0" t="n">
        <v>3</v>
      </c>
      <c r="N862" s="0" t="n">
        <v>7</v>
      </c>
      <c r="O862" s="0" t="s">
        <v>915</v>
      </c>
    </row>
    <row r="863" customFormat="false" ht="12.75" hidden="false" customHeight="false" outlineLevel="0" collapsed="false">
      <c r="L863" s="0" t="n">
        <v>9</v>
      </c>
      <c r="M863" s="0" t="n">
        <v>3</v>
      </c>
      <c r="N863" s="0" t="n">
        <v>8</v>
      </c>
      <c r="O863" s="0" t="s">
        <v>916</v>
      </c>
    </row>
    <row r="864" customFormat="false" ht="12.75" hidden="false" customHeight="false" outlineLevel="0" collapsed="false">
      <c r="L864" s="0" t="n">
        <v>9</v>
      </c>
      <c r="M864" s="0" t="n">
        <v>3</v>
      </c>
      <c r="N864" s="0" t="n">
        <v>9</v>
      </c>
      <c r="O864" s="0" t="s">
        <v>917</v>
      </c>
    </row>
    <row r="865" customFormat="false" ht="12.75" hidden="false" customHeight="false" outlineLevel="0" collapsed="false">
      <c r="L865" s="0" t="n">
        <v>9</v>
      </c>
      <c r="M865" s="0" t="n">
        <v>3</v>
      </c>
      <c r="N865" s="0" t="n">
        <v>10</v>
      </c>
      <c r="O865" s="0" t="s">
        <v>918</v>
      </c>
    </row>
    <row r="866" customFormat="false" ht="12.75" hidden="false" customHeight="false" outlineLevel="0" collapsed="false">
      <c r="L866" s="0" t="n">
        <v>9</v>
      </c>
      <c r="M866" s="0" t="n">
        <v>3</v>
      </c>
      <c r="N866" s="0" t="n">
        <v>11</v>
      </c>
      <c r="O866" s="0" t="s">
        <v>919</v>
      </c>
    </row>
    <row r="867" customFormat="false" ht="12.75" hidden="false" customHeight="false" outlineLevel="0" collapsed="false">
      <c r="L867" s="0" t="n">
        <v>9</v>
      </c>
      <c r="M867" s="0" t="n">
        <v>3</v>
      </c>
      <c r="N867" s="0" t="n">
        <v>12</v>
      </c>
      <c r="O867" s="0" t="s">
        <v>920</v>
      </c>
    </row>
    <row r="868" customFormat="false" ht="12.75" hidden="false" customHeight="false" outlineLevel="0" collapsed="false">
      <c r="L868" s="0" t="n">
        <v>9</v>
      </c>
      <c r="M868" s="0" t="n">
        <v>4</v>
      </c>
      <c r="N868" s="0" t="n">
        <v>1</v>
      </c>
      <c r="O868" s="0" t="s">
        <v>154</v>
      </c>
    </row>
    <row r="869" customFormat="false" ht="12.75" hidden="false" customHeight="false" outlineLevel="0" collapsed="false">
      <c r="L869" s="0" t="n">
        <v>9</v>
      </c>
      <c r="M869" s="0" t="n">
        <v>4</v>
      </c>
      <c r="N869" s="0" t="n">
        <v>2</v>
      </c>
      <c r="O869" s="0" t="s">
        <v>921</v>
      </c>
    </row>
    <row r="870" customFormat="false" ht="12.75" hidden="false" customHeight="false" outlineLevel="0" collapsed="false">
      <c r="L870" s="0" t="n">
        <v>9</v>
      </c>
      <c r="M870" s="0" t="n">
        <v>4</v>
      </c>
      <c r="N870" s="0" t="n">
        <v>3</v>
      </c>
      <c r="O870" s="0" t="s">
        <v>922</v>
      </c>
    </row>
    <row r="871" customFormat="false" ht="12.75" hidden="false" customHeight="false" outlineLevel="0" collapsed="false">
      <c r="L871" s="0" t="n">
        <v>9</v>
      </c>
      <c r="M871" s="0" t="n">
        <v>4</v>
      </c>
      <c r="N871" s="0" t="n">
        <v>4</v>
      </c>
      <c r="O871" s="0" t="s">
        <v>923</v>
      </c>
    </row>
    <row r="872" customFormat="false" ht="12.75" hidden="false" customHeight="false" outlineLevel="0" collapsed="false">
      <c r="L872" s="0" t="n">
        <v>9</v>
      </c>
      <c r="M872" s="0" t="n">
        <v>4</v>
      </c>
      <c r="N872" s="0" t="n">
        <v>5</v>
      </c>
      <c r="O872" s="0" t="s">
        <v>924</v>
      </c>
    </row>
    <row r="873" customFormat="false" ht="12.75" hidden="false" customHeight="false" outlineLevel="0" collapsed="false">
      <c r="L873" s="0" t="n">
        <v>9</v>
      </c>
      <c r="M873" s="0" t="n">
        <v>4</v>
      </c>
      <c r="N873" s="0" t="n">
        <v>6</v>
      </c>
      <c r="O873" s="0" t="s">
        <v>925</v>
      </c>
    </row>
    <row r="874" customFormat="false" ht="12.75" hidden="false" customHeight="false" outlineLevel="0" collapsed="false">
      <c r="L874" s="0" t="n">
        <v>9</v>
      </c>
      <c r="M874" s="0" t="n">
        <v>4</v>
      </c>
      <c r="N874" s="0" t="n">
        <v>7</v>
      </c>
      <c r="O874" s="0" t="s">
        <v>926</v>
      </c>
    </row>
    <row r="875" customFormat="false" ht="12.75" hidden="false" customHeight="false" outlineLevel="0" collapsed="false">
      <c r="L875" s="0" t="n">
        <v>9</v>
      </c>
      <c r="M875" s="0" t="n">
        <v>4</v>
      </c>
      <c r="N875" s="0" t="n">
        <v>8</v>
      </c>
      <c r="O875" s="0" t="s">
        <v>927</v>
      </c>
    </row>
    <row r="876" customFormat="false" ht="12.75" hidden="false" customHeight="false" outlineLevel="0" collapsed="false">
      <c r="L876" s="0" t="n">
        <v>9</v>
      </c>
      <c r="M876" s="0" t="n">
        <v>4</v>
      </c>
      <c r="N876" s="0" t="n">
        <v>9</v>
      </c>
      <c r="O876" s="0" t="s">
        <v>928</v>
      </c>
    </row>
    <row r="877" customFormat="false" ht="12.75" hidden="false" customHeight="false" outlineLevel="0" collapsed="false">
      <c r="L877" s="0" t="n">
        <v>9</v>
      </c>
      <c r="M877" s="0" t="n">
        <v>4</v>
      </c>
      <c r="N877" s="0" t="n">
        <v>10</v>
      </c>
      <c r="O877" s="0" t="s">
        <v>414</v>
      </c>
    </row>
    <row r="878" customFormat="false" ht="12.75" hidden="false" customHeight="false" outlineLevel="0" collapsed="false">
      <c r="L878" s="0" t="n">
        <v>9</v>
      </c>
      <c r="M878" s="0" t="n">
        <v>4</v>
      </c>
      <c r="N878" s="0" t="n">
        <v>11</v>
      </c>
      <c r="O878" s="0" t="s">
        <v>853</v>
      </c>
    </row>
    <row r="879" customFormat="false" ht="12.75" hidden="false" customHeight="false" outlineLevel="0" collapsed="false">
      <c r="L879" s="0" t="n">
        <v>9</v>
      </c>
      <c r="M879" s="0" t="n">
        <v>4</v>
      </c>
      <c r="N879" s="0" t="n">
        <v>12</v>
      </c>
      <c r="O879" s="0" t="s">
        <v>929</v>
      </c>
    </row>
    <row r="880" customFormat="false" ht="12.75" hidden="false" customHeight="false" outlineLevel="0" collapsed="false">
      <c r="L880" s="0" t="n">
        <v>9</v>
      </c>
      <c r="M880" s="0" t="n">
        <v>4</v>
      </c>
      <c r="N880" s="0" t="n">
        <v>13</v>
      </c>
      <c r="O880" s="0" t="s">
        <v>930</v>
      </c>
    </row>
    <row r="881" customFormat="false" ht="12.75" hidden="false" customHeight="false" outlineLevel="0" collapsed="false">
      <c r="L881" s="0" t="n">
        <v>9</v>
      </c>
      <c r="M881" s="0" t="n">
        <v>5</v>
      </c>
      <c r="N881" s="0" t="n">
        <v>1</v>
      </c>
      <c r="O881" s="0" t="s">
        <v>156</v>
      </c>
    </row>
    <row r="882" customFormat="false" ht="12.75" hidden="false" customHeight="false" outlineLevel="0" collapsed="false">
      <c r="L882" s="0" t="n">
        <v>9</v>
      </c>
      <c r="M882" s="0" t="n">
        <v>5</v>
      </c>
      <c r="N882" s="0" t="n">
        <v>2</v>
      </c>
      <c r="O882" s="0" t="s">
        <v>626</v>
      </c>
    </row>
    <row r="883" customFormat="false" ht="12.75" hidden="false" customHeight="false" outlineLevel="0" collapsed="false">
      <c r="L883" s="0" t="n">
        <v>9</v>
      </c>
      <c r="M883" s="0" t="n">
        <v>5</v>
      </c>
      <c r="N883" s="0" t="n">
        <v>3</v>
      </c>
      <c r="O883" s="0" t="s">
        <v>931</v>
      </c>
    </row>
    <row r="884" customFormat="false" ht="12.75" hidden="false" customHeight="false" outlineLevel="0" collapsed="false">
      <c r="L884" s="0" t="n">
        <v>9</v>
      </c>
      <c r="M884" s="0" t="n">
        <v>5</v>
      </c>
      <c r="N884" s="0" t="n">
        <v>4</v>
      </c>
      <c r="O884" s="0" t="s">
        <v>932</v>
      </c>
    </row>
    <row r="885" customFormat="false" ht="12.75" hidden="false" customHeight="false" outlineLevel="0" collapsed="false">
      <c r="L885" s="0" t="n">
        <v>9</v>
      </c>
      <c r="M885" s="0" t="n">
        <v>5</v>
      </c>
      <c r="N885" s="0" t="n">
        <v>5</v>
      </c>
      <c r="O885" s="0" t="s">
        <v>185</v>
      </c>
    </row>
    <row r="886" customFormat="false" ht="12.75" hidden="false" customHeight="false" outlineLevel="0" collapsed="false">
      <c r="L886" s="0" t="n">
        <v>9</v>
      </c>
      <c r="M886" s="0" t="n">
        <v>5</v>
      </c>
      <c r="N886" s="0" t="n">
        <v>6</v>
      </c>
      <c r="O886" s="0" t="s">
        <v>933</v>
      </c>
    </row>
    <row r="887" customFormat="false" ht="12.75" hidden="false" customHeight="false" outlineLevel="0" collapsed="false">
      <c r="L887" s="0" t="n">
        <v>9</v>
      </c>
      <c r="M887" s="0" t="n">
        <v>5</v>
      </c>
      <c r="N887" s="0" t="n">
        <v>7</v>
      </c>
      <c r="O887" s="0" t="s">
        <v>934</v>
      </c>
    </row>
    <row r="888" customFormat="false" ht="12.75" hidden="false" customHeight="false" outlineLevel="0" collapsed="false">
      <c r="L888" s="0" t="n">
        <v>9</v>
      </c>
      <c r="M888" s="0" t="n">
        <v>5</v>
      </c>
      <c r="N888" s="0" t="n">
        <v>8</v>
      </c>
      <c r="O888" s="0" t="s">
        <v>935</v>
      </c>
    </row>
    <row r="889" customFormat="false" ht="12.75" hidden="false" customHeight="false" outlineLevel="0" collapsed="false">
      <c r="L889" s="0" t="n">
        <v>9</v>
      </c>
      <c r="M889" s="0" t="n">
        <v>5</v>
      </c>
      <c r="N889" s="0" t="n">
        <v>9</v>
      </c>
      <c r="O889" s="0" t="s">
        <v>936</v>
      </c>
    </row>
    <row r="890" customFormat="false" ht="12.75" hidden="false" customHeight="false" outlineLevel="0" collapsed="false">
      <c r="L890" s="0" t="n">
        <v>9</v>
      </c>
      <c r="M890" s="0" t="n">
        <v>5</v>
      </c>
      <c r="N890" s="0" t="n">
        <v>10</v>
      </c>
      <c r="O890" s="0" t="s">
        <v>937</v>
      </c>
    </row>
    <row r="891" customFormat="false" ht="12.75" hidden="false" customHeight="false" outlineLevel="0" collapsed="false">
      <c r="L891" s="0" t="n">
        <v>9</v>
      </c>
      <c r="M891" s="0" t="n">
        <v>6</v>
      </c>
      <c r="N891" s="0" t="n">
        <v>1</v>
      </c>
      <c r="O891" s="0" t="s">
        <v>158</v>
      </c>
    </row>
    <row r="892" customFormat="false" ht="12.75" hidden="false" customHeight="false" outlineLevel="0" collapsed="false">
      <c r="L892" s="0" t="n">
        <v>9</v>
      </c>
      <c r="M892" s="0" t="n">
        <v>6</v>
      </c>
      <c r="N892" s="0" t="n">
        <v>2</v>
      </c>
      <c r="O892" s="0" t="s">
        <v>938</v>
      </c>
    </row>
    <row r="893" customFormat="false" ht="12.75" hidden="false" customHeight="false" outlineLevel="0" collapsed="false">
      <c r="L893" s="0" t="n">
        <v>9</v>
      </c>
      <c r="M893" s="0" t="n">
        <v>6</v>
      </c>
      <c r="N893" s="0" t="n">
        <v>3</v>
      </c>
      <c r="O893" s="0" t="s">
        <v>939</v>
      </c>
    </row>
    <row r="894" customFormat="false" ht="12.75" hidden="false" customHeight="false" outlineLevel="0" collapsed="false">
      <c r="L894" s="0" t="n">
        <v>9</v>
      </c>
      <c r="M894" s="0" t="n">
        <v>6</v>
      </c>
      <c r="N894" s="0" t="n">
        <v>4</v>
      </c>
      <c r="O894" s="0" t="s">
        <v>940</v>
      </c>
    </row>
    <row r="895" customFormat="false" ht="12.75" hidden="false" customHeight="false" outlineLevel="0" collapsed="false">
      <c r="L895" s="0" t="n">
        <v>9</v>
      </c>
      <c r="M895" s="0" t="n">
        <v>6</v>
      </c>
      <c r="N895" s="0" t="n">
        <v>5</v>
      </c>
      <c r="O895" s="0" t="s">
        <v>941</v>
      </c>
    </row>
    <row r="896" customFormat="false" ht="12.75" hidden="false" customHeight="false" outlineLevel="0" collapsed="false">
      <c r="L896" s="0" t="n">
        <v>9</v>
      </c>
      <c r="M896" s="0" t="n">
        <v>6</v>
      </c>
      <c r="N896" s="0" t="n">
        <v>6</v>
      </c>
      <c r="O896" s="0" t="s">
        <v>942</v>
      </c>
    </row>
    <row r="897" customFormat="false" ht="12.75" hidden="false" customHeight="false" outlineLevel="0" collapsed="false">
      <c r="L897" s="0" t="n">
        <v>9</v>
      </c>
      <c r="M897" s="0" t="n">
        <v>6</v>
      </c>
      <c r="N897" s="0" t="n">
        <v>7</v>
      </c>
      <c r="O897" s="0" t="s">
        <v>943</v>
      </c>
    </row>
    <row r="898" customFormat="false" ht="12.75" hidden="false" customHeight="false" outlineLevel="0" collapsed="false">
      <c r="L898" s="0" t="n">
        <v>9</v>
      </c>
      <c r="M898" s="0" t="n">
        <v>6</v>
      </c>
      <c r="N898" s="0" t="n">
        <v>8</v>
      </c>
      <c r="O898" s="0" t="s">
        <v>944</v>
      </c>
    </row>
    <row r="899" customFormat="false" ht="12.75" hidden="false" customHeight="false" outlineLevel="0" collapsed="false">
      <c r="L899" s="0" t="n">
        <v>9</v>
      </c>
      <c r="M899" s="0" t="n">
        <v>6</v>
      </c>
      <c r="N899" s="0" t="n">
        <v>9</v>
      </c>
      <c r="O899" s="0" t="s">
        <v>945</v>
      </c>
    </row>
    <row r="900" customFormat="false" ht="12.75" hidden="false" customHeight="false" outlineLevel="0" collapsed="false">
      <c r="L900" s="0" t="n">
        <v>9</v>
      </c>
      <c r="M900" s="0" t="n">
        <v>6</v>
      </c>
      <c r="N900" s="0" t="n">
        <v>10</v>
      </c>
      <c r="O900" s="0" t="s">
        <v>946</v>
      </c>
    </row>
    <row r="901" customFormat="false" ht="12.75" hidden="false" customHeight="false" outlineLevel="0" collapsed="false">
      <c r="L901" s="0" t="n">
        <v>9</v>
      </c>
      <c r="M901" s="0" t="n">
        <v>6</v>
      </c>
      <c r="N901" s="0" t="n">
        <v>11</v>
      </c>
      <c r="O901" s="0" t="s">
        <v>947</v>
      </c>
    </row>
    <row r="902" customFormat="false" ht="12.75" hidden="false" customHeight="false" outlineLevel="0" collapsed="false">
      <c r="L902" s="0" t="n">
        <v>9</v>
      </c>
      <c r="M902" s="0" t="n">
        <v>6</v>
      </c>
      <c r="N902" s="0" t="n">
        <v>12</v>
      </c>
      <c r="O902" s="0" t="s">
        <v>948</v>
      </c>
    </row>
    <row r="903" customFormat="false" ht="12.75" hidden="false" customHeight="false" outlineLevel="0" collapsed="false">
      <c r="L903" s="0" t="n">
        <v>9</v>
      </c>
      <c r="M903" s="0" t="n">
        <v>6</v>
      </c>
      <c r="N903" s="0" t="n">
        <v>13</v>
      </c>
      <c r="O903" s="0" t="s">
        <v>949</v>
      </c>
    </row>
    <row r="904" customFormat="false" ht="12.75" hidden="false" customHeight="false" outlineLevel="0" collapsed="false">
      <c r="L904" s="0" t="n">
        <v>9</v>
      </c>
      <c r="M904" s="0" t="n">
        <v>6</v>
      </c>
      <c r="N904" s="0" t="n">
        <v>14</v>
      </c>
      <c r="O904" s="0" t="s">
        <v>950</v>
      </c>
    </row>
    <row r="905" customFormat="false" ht="12.75" hidden="false" customHeight="false" outlineLevel="0" collapsed="false">
      <c r="L905" s="0" t="n">
        <v>9</v>
      </c>
      <c r="M905" s="0" t="n">
        <v>6</v>
      </c>
      <c r="N905" s="0" t="n">
        <v>15</v>
      </c>
      <c r="O905" s="0" t="s">
        <v>951</v>
      </c>
    </row>
    <row r="906" customFormat="false" ht="12.75" hidden="false" customHeight="false" outlineLevel="0" collapsed="false">
      <c r="L906" s="0" t="n">
        <v>9</v>
      </c>
      <c r="M906" s="0" t="n">
        <v>6</v>
      </c>
      <c r="N906" s="0" t="n">
        <v>16</v>
      </c>
      <c r="O906" s="0" t="s">
        <v>631</v>
      </c>
    </row>
    <row r="907" customFormat="false" ht="12.75" hidden="false" customHeight="false" outlineLevel="0" collapsed="false">
      <c r="L907" s="0" t="n">
        <v>9</v>
      </c>
      <c r="M907" s="0" t="n">
        <v>7</v>
      </c>
      <c r="N907" s="0" t="n">
        <v>1</v>
      </c>
      <c r="O907" s="0" t="s">
        <v>171</v>
      </c>
    </row>
    <row r="908" customFormat="false" ht="12.75" hidden="false" customHeight="false" outlineLevel="0" collapsed="false">
      <c r="L908" s="0" t="n">
        <v>9</v>
      </c>
      <c r="M908" s="0" t="n">
        <v>7</v>
      </c>
      <c r="N908" s="0" t="n">
        <v>2</v>
      </c>
      <c r="O908" s="0" t="s">
        <v>952</v>
      </c>
    </row>
    <row r="909" customFormat="false" ht="12.75" hidden="false" customHeight="false" outlineLevel="0" collapsed="false">
      <c r="L909" s="0" t="n">
        <v>9</v>
      </c>
      <c r="M909" s="0" t="n">
        <v>7</v>
      </c>
      <c r="N909" s="0" t="n">
        <v>3</v>
      </c>
      <c r="O909" s="0" t="s">
        <v>953</v>
      </c>
    </row>
    <row r="910" customFormat="false" ht="12.75" hidden="false" customHeight="false" outlineLevel="0" collapsed="false">
      <c r="L910" s="0" t="n">
        <v>9</v>
      </c>
      <c r="M910" s="0" t="n">
        <v>7</v>
      </c>
      <c r="N910" s="0" t="n">
        <v>4</v>
      </c>
      <c r="O910" s="0" t="s">
        <v>954</v>
      </c>
    </row>
    <row r="911" customFormat="false" ht="12.75" hidden="false" customHeight="false" outlineLevel="0" collapsed="false">
      <c r="L911" s="0" t="n">
        <v>9</v>
      </c>
      <c r="M911" s="0" t="n">
        <v>7</v>
      </c>
      <c r="N911" s="0" t="n">
        <v>5</v>
      </c>
      <c r="O911" s="0" t="s">
        <v>159</v>
      </c>
    </row>
    <row r="912" customFormat="false" ht="12.75" hidden="false" customHeight="false" outlineLevel="0" collapsed="false">
      <c r="L912" s="0" t="n">
        <v>9</v>
      </c>
      <c r="M912" s="0" t="n">
        <v>7</v>
      </c>
      <c r="N912" s="0" t="n">
        <v>6</v>
      </c>
      <c r="O912" s="0" t="s">
        <v>955</v>
      </c>
    </row>
    <row r="913" customFormat="false" ht="12.75" hidden="false" customHeight="false" outlineLevel="0" collapsed="false">
      <c r="L913" s="0" t="n">
        <v>9</v>
      </c>
      <c r="M913" s="0" t="n">
        <v>7</v>
      </c>
      <c r="N913" s="0" t="n">
        <v>7</v>
      </c>
      <c r="O913" s="0" t="s">
        <v>893</v>
      </c>
    </row>
    <row r="914" customFormat="false" ht="12.75" hidden="false" customHeight="false" outlineLevel="0" collapsed="false">
      <c r="L914" s="0" t="n">
        <v>9</v>
      </c>
      <c r="M914" s="0" t="n">
        <v>7</v>
      </c>
      <c r="N914" s="0" t="n">
        <v>8</v>
      </c>
      <c r="O914" s="0" t="s">
        <v>904</v>
      </c>
    </row>
    <row r="915" customFormat="false" ht="12.75" hidden="false" customHeight="false" outlineLevel="0" collapsed="false">
      <c r="L915" s="0" t="n">
        <v>9</v>
      </c>
      <c r="M915" s="0" t="n">
        <v>7</v>
      </c>
      <c r="N915" s="0" t="n">
        <v>9</v>
      </c>
      <c r="O915" s="0" t="s">
        <v>956</v>
      </c>
    </row>
    <row r="916" customFormat="false" ht="12.75" hidden="false" customHeight="false" outlineLevel="0" collapsed="false">
      <c r="L916" s="0" t="n">
        <v>9</v>
      </c>
      <c r="M916" s="0" t="n">
        <v>7</v>
      </c>
      <c r="N916" s="0" t="n">
        <v>10</v>
      </c>
      <c r="O916" s="0" t="s">
        <v>957</v>
      </c>
    </row>
    <row r="917" customFormat="false" ht="12.75" hidden="false" customHeight="false" outlineLevel="0" collapsed="false">
      <c r="L917" s="0" t="n">
        <v>9</v>
      </c>
      <c r="M917" s="0" t="n">
        <v>7</v>
      </c>
      <c r="N917" s="0" t="n">
        <v>11</v>
      </c>
      <c r="O917" s="0" t="s">
        <v>958</v>
      </c>
    </row>
    <row r="918" customFormat="false" ht="12.75" hidden="false" customHeight="false" outlineLevel="0" collapsed="false">
      <c r="L918" s="0" t="n">
        <v>9</v>
      </c>
      <c r="M918" s="0" t="n">
        <v>7</v>
      </c>
      <c r="N918" s="0" t="n">
        <v>13</v>
      </c>
      <c r="O918" s="0" t="s">
        <v>959</v>
      </c>
    </row>
    <row r="919" customFormat="false" ht="12.75" hidden="false" customHeight="false" outlineLevel="0" collapsed="false">
      <c r="L919" s="0" t="n">
        <v>9</v>
      </c>
      <c r="M919" s="0" t="n">
        <v>7</v>
      </c>
      <c r="N919" s="0" t="n">
        <v>14</v>
      </c>
      <c r="O919" s="0" t="s">
        <v>960</v>
      </c>
    </row>
    <row r="920" customFormat="false" ht="12.75" hidden="false" customHeight="false" outlineLevel="0" collapsed="false">
      <c r="L920" s="0" t="n">
        <v>9</v>
      </c>
      <c r="M920" s="0" t="n">
        <v>7</v>
      </c>
      <c r="N920" s="0" t="n">
        <v>15</v>
      </c>
      <c r="O920" s="0" t="s">
        <v>961</v>
      </c>
    </row>
    <row r="921" customFormat="false" ht="12.75" hidden="false" customHeight="false" outlineLevel="0" collapsed="false">
      <c r="L921" s="0" t="n">
        <v>9</v>
      </c>
      <c r="M921" s="0" t="n">
        <v>7</v>
      </c>
      <c r="N921" s="0" t="n">
        <v>16</v>
      </c>
      <c r="O921" s="0" t="s">
        <v>962</v>
      </c>
    </row>
    <row r="922" customFormat="false" ht="12.75" hidden="false" customHeight="false" outlineLevel="0" collapsed="false">
      <c r="L922" s="0" t="n">
        <v>9</v>
      </c>
      <c r="M922" s="0" t="n">
        <v>7</v>
      </c>
      <c r="N922" s="0" t="n">
        <v>17</v>
      </c>
      <c r="O922" s="0" t="s">
        <v>963</v>
      </c>
    </row>
    <row r="923" customFormat="false" ht="12.75" hidden="false" customHeight="false" outlineLevel="0" collapsed="false">
      <c r="L923" s="0" t="n">
        <v>9</v>
      </c>
      <c r="M923" s="0" t="n">
        <v>7</v>
      </c>
      <c r="N923" s="0" t="n">
        <v>18</v>
      </c>
      <c r="O923" s="0" t="s">
        <v>964</v>
      </c>
    </row>
    <row r="924" customFormat="false" ht="12.75" hidden="false" customHeight="false" outlineLevel="0" collapsed="false">
      <c r="L924" s="0" t="n">
        <v>10</v>
      </c>
      <c r="M924" s="0" t="n">
        <v>1</v>
      </c>
      <c r="N924" s="0" t="n">
        <v>1</v>
      </c>
      <c r="O924" s="0" t="s">
        <v>162</v>
      </c>
    </row>
    <row r="925" customFormat="false" ht="12.75" hidden="false" customHeight="false" outlineLevel="0" collapsed="false">
      <c r="L925" s="0" t="n">
        <v>10</v>
      </c>
      <c r="M925" s="0" t="n">
        <v>1</v>
      </c>
      <c r="N925" s="0" t="n">
        <v>2</v>
      </c>
      <c r="O925" s="0" t="s">
        <v>965</v>
      </c>
    </row>
    <row r="926" customFormat="false" ht="12.75" hidden="false" customHeight="false" outlineLevel="0" collapsed="false">
      <c r="L926" s="0" t="n">
        <v>10</v>
      </c>
      <c r="M926" s="0" t="n">
        <v>1</v>
      </c>
      <c r="N926" s="0" t="n">
        <v>3</v>
      </c>
      <c r="O926" s="0" t="s">
        <v>966</v>
      </c>
    </row>
    <row r="927" customFormat="false" ht="12.75" hidden="false" customHeight="false" outlineLevel="0" collapsed="false">
      <c r="L927" s="0" t="n">
        <v>10</v>
      </c>
      <c r="M927" s="0" t="n">
        <v>1</v>
      </c>
      <c r="N927" s="0" t="n">
        <v>4</v>
      </c>
      <c r="O927" s="0" t="s">
        <v>967</v>
      </c>
    </row>
    <row r="928" customFormat="false" ht="12.75" hidden="false" customHeight="false" outlineLevel="0" collapsed="false">
      <c r="L928" s="0" t="n">
        <v>10</v>
      </c>
      <c r="M928" s="0" t="n">
        <v>1</v>
      </c>
      <c r="N928" s="0" t="n">
        <v>5</v>
      </c>
      <c r="O928" s="0" t="s">
        <v>968</v>
      </c>
    </row>
    <row r="929" customFormat="false" ht="12.75" hidden="false" customHeight="false" outlineLevel="0" collapsed="false">
      <c r="L929" s="0" t="n">
        <v>10</v>
      </c>
      <c r="M929" s="0" t="n">
        <v>1</v>
      </c>
      <c r="N929" s="0" t="n">
        <v>6</v>
      </c>
      <c r="O929" s="0" t="s">
        <v>969</v>
      </c>
    </row>
    <row r="930" customFormat="false" ht="12.75" hidden="false" customHeight="false" outlineLevel="0" collapsed="false">
      <c r="L930" s="0" t="n">
        <v>10</v>
      </c>
      <c r="M930" s="0" t="n">
        <v>1</v>
      </c>
      <c r="N930" s="0" t="n">
        <v>7</v>
      </c>
      <c r="O930" s="0" t="s">
        <v>970</v>
      </c>
    </row>
    <row r="931" customFormat="false" ht="12.75" hidden="false" customHeight="false" outlineLevel="0" collapsed="false">
      <c r="L931" s="0" t="n">
        <v>10</v>
      </c>
      <c r="M931" s="0" t="n">
        <v>1</v>
      </c>
      <c r="N931" s="0" t="n">
        <v>8</v>
      </c>
      <c r="O931" s="0" t="s">
        <v>971</v>
      </c>
    </row>
    <row r="932" customFormat="false" ht="12.75" hidden="false" customHeight="false" outlineLevel="0" collapsed="false">
      <c r="L932" s="0" t="n">
        <v>10</v>
      </c>
      <c r="M932" s="0" t="n">
        <v>1</v>
      </c>
      <c r="N932" s="0" t="n">
        <v>9</v>
      </c>
      <c r="O932" s="0" t="s">
        <v>972</v>
      </c>
    </row>
    <row r="933" customFormat="false" ht="12.75" hidden="false" customHeight="false" outlineLevel="0" collapsed="false">
      <c r="L933" s="0" t="n">
        <v>10</v>
      </c>
      <c r="M933" s="0" t="n">
        <v>1</v>
      </c>
      <c r="N933" s="0" t="n">
        <v>10</v>
      </c>
      <c r="O933" s="0" t="s">
        <v>973</v>
      </c>
    </row>
    <row r="934" customFormat="false" ht="12.75" hidden="false" customHeight="false" outlineLevel="0" collapsed="false">
      <c r="L934" s="0" t="n">
        <v>10</v>
      </c>
      <c r="M934" s="0" t="n">
        <v>1</v>
      </c>
      <c r="N934" s="0" t="n">
        <v>11</v>
      </c>
      <c r="O934" s="0" t="s">
        <v>974</v>
      </c>
    </row>
    <row r="935" customFormat="false" ht="12.75" hidden="false" customHeight="false" outlineLevel="0" collapsed="false">
      <c r="L935" s="0" t="n">
        <v>10</v>
      </c>
      <c r="M935" s="0" t="n">
        <v>2</v>
      </c>
      <c r="N935" s="0" t="n">
        <v>1</v>
      </c>
      <c r="O935" s="0" t="s">
        <v>164</v>
      </c>
    </row>
    <row r="936" customFormat="false" ht="12.75" hidden="false" customHeight="false" outlineLevel="0" collapsed="false">
      <c r="L936" s="0" t="n">
        <v>10</v>
      </c>
      <c r="M936" s="0" t="n">
        <v>2</v>
      </c>
      <c r="N936" s="0" t="n">
        <v>2</v>
      </c>
      <c r="O936" s="0" t="s">
        <v>975</v>
      </c>
    </row>
    <row r="937" customFormat="false" ht="12.75" hidden="false" customHeight="false" outlineLevel="0" collapsed="false">
      <c r="L937" s="0" t="n">
        <v>10</v>
      </c>
      <c r="M937" s="0" t="n">
        <v>2</v>
      </c>
      <c r="N937" s="0" t="n">
        <v>3</v>
      </c>
      <c r="O937" s="0" t="s">
        <v>976</v>
      </c>
    </row>
    <row r="938" customFormat="false" ht="12.75" hidden="false" customHeight="false" outlineLevel="0" collapsed="false">
      <c r="L938" s="0" t="n">
        <v>10</v>
      </c>
      <c r="M938" s="0" t="n">
        <v>2</v>
      </c>
      <c r="N938" s="0" t="n">
        <v>4</v>
      </c>
      <c r="O938" s="0" t="s">
        <v>977</v>
      </c>
    </row>
    <row r="939" customFormat="false" ht="12.75" hidden="false" customHeight="false" outlineLevel="0" collapsed="false">
      <c r="L939" s="0" t="n">
        <v>10</v>
      </c>
      <c r="M939" s="0" t="n">
        <v>2</v>
      </c>
      <c r="N939" s="0" t="n">
        <v>5</v>
      </c>
      <c r="O939" s="0" t="s">
        <v>978</v>
      </c>
    </row>
    <row r="940" customFormat="false" ht="12.75" hidden="false" customHeight="false" outlineLevel="0" collapsed="false">
      <c r="L940" s="0" t="n">
        <v>10</v>
      </c>
      <c r="M940" s="0" t="n">
        <v>2</v>
      </c>
      <c r="N940" s="0" t="n">
        <v>6</v>
      </c>
      <c r="O940" s="0" t="s">
        <v>979</v>
      </c>
    </row>
    <row r="941" customFormat="false" ht="12.75" hidden="false" customHeight="false" outlineLevel="0" collapsed="false">
      <c r="L941" s="0" t="n">
        <v>10</v>
      </c>
      <c r="M941" s="0" t="n">
        <v>2</v>
      </c>
      <c r="N941" s="0" t="n">
        <v>7</v>
      </c>
      <c r="O941" s="0" t="s">
        <v>980</v>
      </c>
    </row>
    <row r="942" customFormat="false" ht="12.75" hidden="false" customHeight="false" outlineLevel="0" collapsed="false">
      <c r="L942" s="0" t="n">
        <v>10</v>
      </c>
      <c r="M942" s="0" t="n">
        <v>2</v>
      </c>
      <c r="N942" s="0" t="n">
        <v>8</v>
      </c>
      <c r="O942" s="0" t="s">
        <v>981</v>
      </c>
    </row>
    <row r="943" customFormat="false" ht="12.75" hidden="false" customHeight="false" outlineLevel="0" collapsed="false">
      <c r="L943" s="0" t="n">
        <v>10</v>
      </c>
      <c r="M943" s="0" t="n">
        <v>3</v>
      </c>
      <c r="N943" s="0" t="n">
        <v>1</v>
      </c>
      <c r="O943" s="0" t="s">
        <v>70</v>
      </c>
    </row>
    <row r="944" customFormat="false" ht="12.75" hidden="false" customHeight="false" outlineLevel="0" collapsed="false">
      <c r="L944" s="0" t="n">
        <v>10</v>
      </c>
      <c r="M944" s="0" t="n">
        <v>3</v>
      </c>
      <c r="N944" s="0" t="n">
        <v>7</v>
      </c>
      <c r="O944" s="0" t="s">
        <v>982</v>
      </c>
    </row>
    <row r="945" customFormat="false" ht="12.75" hidden="false" customHeight="false" outlineLevel="0" collapsed="false">
      <c r="L945" s="0" t="n">
        <v>10</v>
      </c>
      <c r="M945" s="0" t="n">
        <v>3</v>
      </c>
      <c r="N945" s="0" t="n">
        <v>11</v>
      </c>
      <c r="O945" s="0" t="s">
        <v>983</v>
      </c>
    </row>
    <row r="946" customFormat="false" ht="12.75" hidden="false" customHeight="false" outlineLevel="0" collapsed="false">
      <c r="L946" s="0" t="n">
        <v>10</v>
      </c>
      <c r="M946" s="0" t="n">
        <v>3</v>
      </c>
      <c r="N946" s="0" t="n">
        <v>13</v>
      </c>
      <c r="O946" s="0" t="s">
        <v>984</v>
      </c>
    </row>
    <row r="947" customFormat="false" ht="12.75" hidden="false" customHeight="false" outlineLevel="0" collapsed="false">
      <c r="L947" s="0" t="n">
        <v>10</v>
      </c>
      <c r="M947" s="0" t="n">
        <v>3</v>
      </c>
      <c r="N947" s="0" t="n">
        <v>16</v>
      </c>
      <c r="O947" s="0" t="s">
        <v>985</v>
      </c>
    </row>
    <row r="948" customFormat="false" ht="12.75" hidden="false" customHeight="false" outlineLevel="0" collapsed="false">
      <c r="L948" s="0" t="n">
        <v>10</v>
      </c>
      <c r="M948" s="0" t="n">
        <v>3</v>
      </c>
      <c r="N948" s="0" t="n">
        <v>17</v>
      </c>
      <c r="O948" s="0" t="s">
        <v>986</v>
      </c>
    </row>
    <row r="949" customFormat="false" ht="12.75" hidden="false" customHeight="false" outlineLevel="0" collapsed="false">
      <c r="L949" s="0" t="n">
        <v>10</v>
      </c>
      <c r="M949" s="0" t="n">
        <v>3</v>
      </c>
      <c r="N949" s="0" t="n">
        <v>21</v>
      </c>
      <c r="O949" s="0" t="s">
        <v>987</v>
      </c>
    </row>
    <row r="950" customFormat="false" ht="12.75" hidden="false" customHeight="false" outlineLevel="0" collapsed="false">
      <c r="L950" s="0" t="n">
        <v>10</v>
      </c>
      <c r="M950" s="0" t="n">
        <v>3</v>
      </c>
      <c r="N950" s="0" t="n">
        <v>22</v>
      </c>
      <c r="O950" s="0" t="s">
        <v>988</v>
      </c>
    </row>
    <row r="951" customFormat="false" ht="12.75" hidden="false" customHeight="false" outlineLevel="0" collapsed="false">
      <c r="L951" s="0" t="n">
        <v>10</v>
      </c>
      <c r="M951" s="0" t="n">
        <v>3</v>
      </c>
      <c r="N951" s="0" t="n">
        <v>23</v>
      </c>
      <c r="O951" s="0" t="s">
        <v>989</v>
      </c>
    </row>
    <row r="952" customFormat="false" ht="12.75" hidden="false" customHeight="false" outlineLevel="0" collapsed="false">
      <c r="L952" s="0" t="n">
        <v>10</v>
      </c>
      <c r="M952" s="0" t="n">
        <v>4</v>
      </c>
      <c r="N952" s="0" t="n">
        <v>1</v>
      </c>
      <c r="O952" s="0" t="s">
        <v>168</v>
      </c>
    </row>
    <row r="953" customFormat="false" ht="12.75" hidden="false" customHeight="false" outlineLevel="0" collapsed="false">
      <c r="L953" s="0" t="n">
        <v>10</v>
      </c>
      <c r="M953" s="0" t="n">
        <v>4</v>
      </c>
      <c r="N953" s="0" t="n">
        <v>2</v>
      </c>
      <c r="O953" s="0" t="s">
        <v>990</v>
      </c>
    </row>
    <row r="954" customFormat="false" ht="12.75" hidden="false" customHeight="false" outlineLevel="0" collapsed="false">
      <c r="L954" s="0" t="n">
        <v>10</v>
      </c>
      <c r="M954" s="0" t="n">
        <v>4</v>
      </c>
      <c r="N954" s="0" t="n">
        <v>3</v>
      </c>
      <c r="O954" s="0" t="s">
        <v>157</v>
      </c>
    </row>
    <row r="955" customFormat="false" ht="12.75" hidden="false" customHeight="false" outlineLevel="0" collapsed="false">
      <c r="L955" s="0" t="n">
        <v>10</v>
      </c>
      <c r="M955" s="0" t="n">
        <v>4</v>
      </c>
      <c r="N955" s="0" t="n">
        <v>4</v>
      </c>
      <c r="O955" s="0" t="s">
        <v>991</v>
      </c>
    </row>
    <row r="956" customFormat="false" ht="12.75" hidden="false" customHeight="false" outlineLevel="0" collapsed="false">
      <c r="L956" s="0" t="n">
        <v>10</v>
      </c>
      <c r="M956" s="0" t="n">
        <v>5</v>
      </c>
      <c r="N956" s="0" t="n">
        <v>1</v>
      </c>
      <c r="O956" s="0" t="s">
        <v>992</v>
      </c>
    </row>
    <row r="957" customFormat="false" ht="12.75" hidden="false" customHeight="false" outlineLevel="0" collapsed="false">
      <c r="L957" s="0" t="n">
        <v>10</v>
      </c>
      <c r="M957" s="0" t="n">
        <v>5</v>
      </c>
      <c r="N957" s="0" t="n">
        <v>2</v>
      </c>
      <c r="O957" s="0" t="s">
        <v>993</v>
      </c>
    </row>
    <row r="958" customFormat="false" ht="12.75" hidden="false" customHeight="false" outlineLevel="0" collapsed="false">
      <c r="L958" s="0" t="n">
        <v>10</v>
      </c>
      <c r="M958" s="0" t="n">
        <v>5</v>
      </c>
      <c r="N958" s="0" t="n">
        <v>3</v>
      </c>
      <c r="O958" s="0" t="s">
        <v>994</v>
      </c>
    </row>
    <row r="959" customFormat="false" ht="12.75" hidden="false" customHeight="false" outlineLevel="0" collapsed="false">
      <c r="L959" s="0" t="n">
        <v>10</v>
      </c>
      <c r="M959" s="0" t="n">
        <v>5</v>
      </c>
      <c r="N959" s="0" t="n">
        <v>4</v>
      </c>
      <c r="O959" s="0" t="s">
        <v>995</v>
      </c>
    </row>
    <row r="960" customFormat="false" ht="12.75" hidden="false" customHeight="false" outlineLevel="0" collapsed="false">
      <c r="L960" s="0" t="n">
        <v>10</v>
      </c>
      <c r="M960" s="0" t="n">
        <v>5</v>
      </c>
      <c r="N960" s="0" t="n">
        <v>5</v>
      </c>
      <c r="O960" s="0" t="s">
        <v>996</v>
      </c>
    </row>
    <row r="961" customFormat="false" ht="12.75" hidden="false" customHeight="false" outlineLevel="0" collapsed="false">
      <c r="L961" s="0" t="n">
        <v>10</v>
      </c>
      <c r="M961" s="0" t="n">
        <v>5</v>
      </c>
      <c r="N961" s="0" t="n">
        <v>6</v>
      </c>
      <c r="O961" s="0" t="s">
        <v>503</v>
      </c>
    </row>
    <row r="962" customFormat="false" ht="12.75" hidden="false" customHeight="false" outlineLevel="0" collapsed="false">
      <c r="L962" s="0" t="n">
        <v>10</v>
      </c>
      <c r="M962" s="0" t="n">
        <v>5</v>
      </c>
      <c r="N962" s="0" t="n">
        <v>7</v>
      </c>
      <c r="O962" s="0" t="s">
        <v>997</v>
      </c>
    </row>
    <row r="963" customFormat="false" ht="12.75" hidden="false" customHeight="false" outlineLevel="0" collapsed="false">
      <c r="L963" s="0" t="n">
        <v>10</v>
      </c>
      <c r="M963" s="0" t="n">
        <v>5</v>
      </c>
      <c r="N963" s="0" t="n">
        <v>8</v>
      </c>
      <c r="O963" s="0" t="s">
        <v>998</v>
      </c>
    </row>
    <row r="964" customFormat="false" ht="12.75" hidden="false" customHeight="false" outlineLevel="0" collapsed="false">
      <c r="L964" s="0" t="n">
        <v>10</v>
      </c>
      <c r="M964" s="0" t="n">
        <v>5</v>
      </c>
      <c r="N964" s="0" t="n">
        <v>9</v>
      </c>
      <c r="O964" s="0" t="s">
        <v>999</v>
      </c>
    </row>
    <row r="965" customFormat="false" ht="12.75" hidden="false" customHeight="false" outlineLevel="0" collapsed="false">
      <c r="L965" s="0" t="n">
        <v>10</v>
      </c>
      <c r="M965" s="0" t="n">
        <v>5</v>
      </c>
      <c r="N965" s="0" t="n">
        <v>10</v>
      </c>
      <c r="O965" s="0" t="s">
        <v>1000</v>
      </c>
    </row>
    <row r="966" customFormat="false" ht="12.75" hidden="false" customHeight="false" outlineLevel="0" collapsed="false">
      <c r="L966" s="0" t="n">
        <v>10</v>
      </c>
      <c r="M966" s="0" t="n">
        <v>5</v>
      </c>
      <c r="N966" s="0" t="n">
        <v>11</v>
      </c>
      <c r="O966" s="0" t="s">
        <v>1001</v>
      </c>
    </row>
    <row r="967" customFormat="false" ht="12.75" hidden="false" customHeight="false" outlineLevel="0" collapsed="false">
      <c r="L967" s="0" t="n">
        <v>10</v>
      </c>
      <c r="M967" s="0" t="n">
        <v>6</v>
      </c>
      <c r="N967" s="0" t="n">
        <v>1</v>
      </c>
      <c r="O967" s="0" t="s">
        <v>1002</v>
      </c>
    </row>
    <row r="968" customFormat="false" ht="12.75" hidden="false" customHeight="false" outlineLevel="0" collapsed="false">
      <c r="L968" s="0" t="n">
        <v>10</v>
      </c>
      <c r="M968" s="0" t="n">
        <v>6</v>
      </c>
      <c r="N968" s="0" t="n">
        <v>2</v>
      </c>
      <c r="O968" s="0" t="s">
        <v>1003</v>
      </c>
    </row>
    <row r="969" customFormat="false" ht="12.75" hidden="false" customHeight="false" outlineLevel="0" collapsed="false">
      <c r="L969" s="0" t="n">
        <v>10</v>
      </c>
      <c r="M969" s="0" t="n">
        <v>6</v>
      </c>
      <c r="N969" s="0" t="n">
        <v>3</v>
      </c>
      <c r="O969" s="0" t="s">
        <v>1004</v>
      </c>
    </row>
    <row r="970" customFormat="false" ht="12.75" hidden="false" customHeight="false" outlineLevel="0" collapsed="false">
      <c r="L970" s="0" t="n">
        <v>10</v>
      </c>
      <c r="M970" s="0" t="n">
        <v>6</v>
      </c>
      <c r="N970" s="0" t="n">
        <v>4</v>
      </c>
      <c r="O970" s="0" t="s">
        <v>1005</v>
      </c>
    </row>
    <row r="971" customFormat="false" ht="12.75" hidden="false" customHeight="false" outlineLevel="0" collapsed="false">
      <c r="L971" s="0" t="n">
        <v>10</v>
      </c>
      <c r="M971" s="0" t="n">
        <v>6</v>
      </c>
      <c r="N971" s="0" t="n">
        <v>5</v>
      </c>
      <c r="O971" s="0" t="s">
        <v>1006</v>
      </c>
    </row>
    <row r="972" customFormat="false" ht="12.75" hidden="false" customHeight="false" outlineLevel="0" collapsed="false">
      <c r="L972" s="0" t="n">
        <v>10</v>
      </c>
      <c r="M972" s="0" t="n">
        <v>6</v>
      </c>
      <c r="N972" s="0" t="n">
        <v>6</v>
      </c>
      <c r="O972" s="0" t="s">
        <v>1007</v>
      </c>
    </row>
    <row r="973" customFormat="false" ht="12.75" hidden="false" customHeight="false" outlineLevel="0" collapsed="false">
      <c r="L973" s="0" t="n">
        <v>10</v>
      </c>
      <c r="M973" s="0" t="n">
        <v>7</v>
      </c>
      <c r="N973" s="0" t="n">
        <v>1</v>
      </c>
      <c r="O973" s="0" t="s">
        <v>1008</v>
      </c>
    </row>
    <row r="974" customFormat="false" ht="12.75" hidden="false" customHeight="false" outlineLevel="0" collapsed="false">
      <c r="L974" s="0" t="n">
        <v>10</v>
      </c>
      <c r="M974" s="0" t="n">
        <v>7</v>
      </c>
      <c r="N974" s="0" t="n">
        <v>2</v>
      </c>
      <c r="O974" s="0" t="s">
        <v>1009</v>
      </c>
    </row>
    <row r="975" customFormat="false" ht="12.75" hidden="false" customHeight="false" outlineLevel="0" collapsed="false">
      <c r="L975" s="0" t="n">
        <v>10</v>
      </c>
      <c r="M975" s="0" t="n">
        <v>7</v>
      </c>
      <c r="N975" s="0" t="n">
        <v>3</v>
      </c>
      <c r="O975" s="0" t="s">
        <v>1010</v>
      </c>
    </row>
    <row r="976" customFormat="false" ht="12.75" hidden="false" customHeight="false" outlineLevel="0" collapsed="false">
      <c r="L976" s="0" t="n">
        <v>10</v>
      </c>
      <c r="M976" s="0" t="n">
        <v>8</v>
      </c>
      <c r="N976" s="0" t="n">
        <v>1</v>
      </c>
      <c r="O976" s="0" t="s">
        <v>1011</v>
      </c>
    </row>
    <row r="977" customFormat="false" ht="12.75" hidden="false" customHeight="false" outlineLevel="0" collapsed="false">
      <c r="L977" s="0" t="n">
        <v>10</v>
      </c>
      <c r="M977" s="0" t="n">
        <v>8</v>
      </c>
      <c r="N977" s="0" t="n">
        <v>2</v>
      </c>
      <c r="O977" s="0" t="s">
        <v>1012</v>
      </c>
    </row>
    <row r="978" customFormat="false" ht="12.75" hidden="false" customHeight="false" outlineLevel="0" collapsed="false">
      <c r="L978" s="0" t="n">
        <v>10</v>
      </c>
      <c r="M978" s="0" t="n">
        <v>8</v>
      </c>
      <c r="N978" s="0" t="n">
        <v>3</v>
      </c>
      <c r="O978" s="0" t="s">
        <v>1013</v>
      </c>
    </row>
    <row r="979" customFormat="false" ht="12.75" hidden="false" customHeight="false" outlineLevel="0" collapsed="false">
      <c r="L979" s="0" t="n">
        <v>10</v>
      </c>
      <c r="M979" s="0" t="n">
        <v>8</v>
      </c>
      <c r="N979" s="0" t="n">
        <v>4</v>
      </c>
      <c r="O979" s="0" t="s">
        <v>1014</v>
      </c>
    </row>
    <row r="980" customFormat="false" ht="12.75" hidden="false" customHeight="false" outlineLevel="0" collapsed="false">
      <c r="L980" s="0" t="n">
        <v>10</v>
      </c>
      <c r="M980" s="0" t="n">
        <v>9</v>
      </c>
      <c r="N980" s="0" t="n">
        <v>1</v>
      </c>
      <c r="O980" s="0" t="s">
        <v>178</v>
      </c>
    </row>
    <row r="981" customFormat="false" ht="12.75" hidden="false" customHeight="false" outlineLevel="0" collapsed="false">
      <c r="L981" s="0" t="n">
        <v>10</v>
      </c>
      <c r="M981" s="0" t="n">
        <v>9</v>
      </c>
      <c r="N981" s="0" t="n">
        <v>2</v>
      </c>
      <c r="O981" s="0" t="s">
        <v>1015</v>
      </c>
    </row>
    <row r="982" customFormat="false" ht="12.75" hidden="false" customHeight="false" outlineLevel="0" collapsed="false">
      <c r="L982" s="0" t="n">
        <v>10</v>
      </c>
      <c r="M982" s="0" t="n">
        <v>9</v>
      </c>
      <c r="N982" s="0" t="n">
        <v>3</v>
      </c>
      <c r="O982" s="0" t="s">
        <v>1016</v>
      </c>
    </row>
    <row r="983" customFormat="false" ht="12.75" hidden="false" customHeight="false" outlineLevel="0" collapsed="false">
      <c r="L983" s="0" t="n">
        <v>10</v>
      </c>
      <c r="M983" s="0" t="n">
        <v>9</v>
      </c>
      <c r="N983" s="0" t="n">
        <v>4</v>
      </c>
      <c r="O983" s="0" t="s">
        <v>1017</v>
      </c>
    </row>
    <row r="984" customFormat="false" ht="12.75" hidden="false" customHeight="false" outlineLevel="0" collapsed="false">
      <c r="L984" s="0" t="n">
        <v>10</v>
      </c>
      <c r="M984" s="0" t="n">
        <v>9</v>
      </c>
      <c r="N984" s="0" t="n">
        <v>5</v>
      </c>
      <c r="O984" s="0" t="s">
        <v>1018</v>
      </c>
    </row>
    <row r="985" customFormat="false" ht="12.75" hidden="false" customHeight="false" outlineLevel="0" collapsed="false">
      <c r="L985" s="0" t="n">
        <v>10</v>
      </c>
      <c r="M985" s="0" t="n">
        <v>10</v>
      </c>
      <c r="N985" s="0" t="n">
        <v>1</v>
      </c>
      <c r="O985" s="0" t="s">
        <v>695</v>
      </c>
    </row>
    <row r="986" customFormat="false" ht="12.75" hidden="false" customHeight="false" outlineLevel="0" collapsed="false">
      <c r="L986" s="0" t="n">
        <v>10</v>
      </c>
      <c r="M986" s="0" t="n">
        <v>10</v>
      </c>
      <c r="N986" s="0" t="n">
        <v>2</v>
      </c>
      <c r="O986" s="0" t="s">
        <v>1019</v>
      </c>
    </row>
    <row r="987" customFormat="false" ht="12.75" hidden="false" customHeight="false" outlineLevel="0" collapsed="false">
      <c r="L987" s="0" t="n">
        <v>10</v>
      </c>
      <c r="M987" s="0" t="n">
        <v>10</v>
      </c>
      <c r="N987" s="0" t="n">
        <v>3</v>
      </c>
      <c r="O987" s="0" t="s">
        <v>1020</v>
      </c>
    </row>
    <row r="988" customFormat="false" ht="12.75" hidden="false" customHeight="false" outlineLevel="0" collapsed="false">
      <c r="L988" s="0" t="n">
        <v>10</v>
      </c>
      <c r="M988" s="0" t="n">
        <v>10</v>
      </c>
      <c r="N988" s="0" t="n">
        <v>4</v>
      </c>
      <c r="O988" s="0" t="s">
        <v>1021</v>
      </c>
    </row>
    <row r="989" customFormat="false" ht="12.75" hidden="false" customHeight="false" outlineLevel="0" collapsed="false">
      <c r="L989" s="0" t="n">
        <v>10</v>
      </c>
      <c r="M989" s="0" t="n">
        <v>10</v>
      </c>
      <c r="N989" s="0" t="n">
        <v>5</v>
      </c>
      <c r="O989" s="0" t="s">
        <v>1022</v>
      </c>
    </row>
    <row r="990" customFormat="false" ht="12.75" hidden="false" customHeight="false" outlineLevel="0" collapsed="false">
      <c r="L990" s="0" t="n">
        <v>10</v>
      </c>
      <c r="M990" s="0" t="n">
        <v>10</v>
      </c>
      <c r="N990" s="0" t="n">
        <v>6</v>
      </c>
      <c r="O990" s="0" t="s">
        <v>1023</v>
      </c>
    </row>
    <row r="991" customFormat="false" ht="12.75" hidden="false" customHeight="false" outlineLevel="0" collapsed="false">
      <c r="L991" s="0" t="n">
        <v>10</v>
      </c>
      <c r="M991" s="0" t="n">
        <v>10</v>
      </c>
      <c r="N991" s="0" t="n">
        <v>7</v>
      </c>
      <c r="O991" s="0" t="s">
        <v>1024</v>
      </c>
    </row>
    <row r="992" customFormat="false" ht="12.75" hidden="false" customHeight="false" outlineLevel="0" collapsed="false">
      <c r="L992" s="0" t="n">
        <v>10</v>
      </c>
      <c r="M992" s="0" t="n">
        <v>11</v>
      </c>
      <c r="N992" s="0" t="n">
        <v>1</v>
      </c>
      <c r="O992" s="0" t="s">
        <v>1025</v>
      </c>
    </row>
    <row r="993" customFormat="false" ht="12.75" hidden="false" customHeight="false" outlineLevel="0" collapsed="false">
      <c r="L993" s="0" t="n">
        <v>10</v>
      </c>
      <c r="M993" s="0" t="n">
        <v>11</v>
      </c>
      <c r="N993" s="0" t="n">
        <v>2</v>
      </c>
      <c r="O993" s="0" t="s">
        <v>1026</v>
      </c>
    </row>
    <row r="994" customFormat="false" ht="12.75" hidden="false" customHeight="false" outlineLevel="0" collapsed="false">
      <c r="L994" s="0" t="n">
        <v>10</v>
      </c>
      <c r="M994" s="0" t="n">
        <v>11</v>
      </c>
      <c r="N994" s="0" t="n">
        <v>3</v>
      </c>
      <c r="O994" s="0" t="s">
        <v>1027</v>
      </c>
    </row>
    <row r="995" customFormat="false" ht="12.75" hidden="false" customHeight="false" outlineLevel="0" collapsed="false">
      <c r="L995" s="0" t="n">
        <v>10</v>
      </c>
      <c r="M995" s="0" t="n">
        <v>11</v>
      </c>
      <c r="N995" s="0" t="n">
        <v>4</v>
      </c>
      <c r="O995" s="0" t="s">
        <v>1028</v>
      </c>
    </row>
    <row r="996" customFormat="false" ht="12.75" hidden="false" customHeight="false" outlineLevel="0" collapsed="false">
      <c r="L996" s="0" t="n">
        <v>10</v>
      </c>
      <c r="M996" s="0" t="n">
        <v>11</v>
      </c>
      <c r="N996" s="0" t="n">
        <v>5</v>
      </c>
      <c r="O996" s="0" t="s">
        <v>1029</v>
      </c>
    </row>
    <row r="997" customFormat="false" ht="12.75" hidden="false" customHeight="false" outlineLevel="0" collapsed="false">
      <c r="L997" s="0" t="n">
        <v>10</v>
      </c>
      <c r="M997" s="0" t="n">
        <v>11</v>
      </c>
      <c r="N997" s="0" t="n">
        <v>6</v>
      </c>
      <c r="O997" s="0" t="s">
        <v>1030</v>
      </c>
    </row>
    <row r="998" customFormat="false" ht="12.75" hidden="false" customHeight="false" outlineLevel="0" collapsed="false">
      <c r="L998" s="0" t="n">
        <v>10</v>
      </c>
      <c r="M998" s="0" t="n">
        <v>11</v>
      </c>
      <c r="N998" s="0" t="n">
        <v>7</v>
      </c>
      <c r="O998" s="0" t="s">
        <v>590</v>
      </c>
    </row>
    <row r="999" customFormat="false" ht="12.75" hidden="false" customHeight="false" outlineLevel="0" collapsed="false">
      <c r="L999" s="0" t="n">
        <v>10</v>
      </c>
      <c r="M999" s="0" t="n">
        <v>11</v>
      </c>
      <c r="N999" s="0" t="n">
        <v>8</v>
      </c>
      <c r="O999" s="0" t="s">
        <v>1031</v>
      </c>
    </row>
    <row r="1000" customFormat="false" ht="12.75" hidden="false" customHeight="false" outlineLevel="0" collapsed="false">
      <c r="L1000" s="0" t="n">
        <v>11</v>
      </c>
      <c r="M1000" s="0" t="n">
        <v>1</v>
      </c>
      <c r="N1000" s="0" t="n">
        <v>1</v>
      </c>
      <c r="O1000" s="0" t="s">
        <v>184</v>
      </c>
    </row>
    <row r="1001" customFormat="false" ht="12.75" hidden="false" customHeight="false" outlineLevel="0" collapsed="false">
      <c r="L1001" s="0" t="n">
        <v>11</v>
      </c>
      <c r="M1001" s="0" t="n">
        <v>1</v>
      </c>
      <c r="N1001" s="0" t="n">
        <v>2</v>
      </c>
      <c r="O1001" s="0" t="s">
        <v>1032</v>
      </c>
    </row>
    <row r="1002" customFormat="false" ht="12.75" hidden="false" customHeight="false" outlineLevel="0" collapsed="false">
      <c r="L1002" s="0" t="n">
        <v>11</v>
      </c>
      <c r="M1002" s="0" t="n">
        <v>1</v>
      </c>
      <c r="N1002" s="0" t="n">
        <v>3</v>
      </c>
      <c r="O1002" s="0" t="s">
        <v>1033</v>
      </c>
    </row>
    <row r="1003" customFormat="false" ht="12.75" hidden="false" customHeight="false" outlineLevel="0" collapsed="false">
      <c r="L1003" s="0" t="n">
        <v>11</v>
      </c>
      <c r="M1003" s="0" t="n">
        <v>1</v>
      </c>
      <c r="N1003" s="0" t="n">
        <v>4</v>
      </c>
      <c r="O1003" s="0" t="s">
        <v>1034</v>
      </c>
    </row>
    <row r="1004" customFormat="false" ht="12.75" hidden="false" customHeight="false" outlineLevel="0" collapsed="false">
      <c r="L1004" s="0" t="n">
        <v>11</v>
      </c>
      <c r="M1004" s="0" t="n">
        <v>1</v>
      </c>
      <c r="N1004" s="0" t="n">
        <v>5</v>
      </c>
      <c r="O1004" s="0" t="s">
        <v>1035</v>
      </c>
    </row>
    <row r="1005" customFormat="false" ht="12.75" hidden="false" customHeight="false" outlineLevel="0" collapsed="false">
      <c r="L1005" s="0" t="n">
        <v>11</v>
      </c>
      <c r="M1005" s="0" t="n">
        <v>1</v>
      </c>
      <c r="N1005" s="0" t="n">
        <v>6</v>
      </c>
      <c r="O1005" s="0" t="s">
        <v>1036</v>
      </c>
    </row>
    <row r="1006" customFormat="false" ht="12.75" hidden="false" customHeight="false" outlineLevel="0" collapsed="false">
      <c r="L1006" s="0" t="n">
        <v>11</v>
      </c>
      <c r="M1006" s="0" t="n">
        <v>1</v>
      </c>
      <c r="N1006" s="0" t="n">
        <v>7</v>
      </c>
      <c r="O1006" s="0" t="s">
        <v>1037</v>
      </c>
    </row>
    <row r="1007" customFormat="false" ht="12.75" hidden="false" customHeight="false" outlineLevel="0" collapsed="false">
      <c r="L1007" s="0" t="n">
        <v>11</v>
      </c>
      <c r="M1007" s="0" t="n">
        <v>1</v>
      </c>
      <c r="N1007" s="0" t="n">
        <v>8</v>
      </c>
      <c r="O1007" s="0" t="s">
        <v>1038</v>
      </c>
    </row>
    <row r="1008" customFormat="false" ht="12.75" hidden="false" customHeight="false" outlineLevel="0" collapsed="false">
      <c r="L1008" s="0" t="n">
        <v>11</v>
      </c>
      <c r="M1008" s="0" t="n">
        <v>1</v>
      </c>
      <c r="N1008" s="0" t="n">
        <v>9</v>
      </c>
      <c r="O1008" s="0" t="s">
        <v>1039</v>
      </c>
    </row>
    <row r="1009" customFormat="false" ht="12.75" hidden="false" customHeight="false" outlineLevel="0" collapsed="false">
      <c r="L1009" s="0" t="n">
        <v>11</v>
      </c>
      <c r="M1009" s="0" t="n">
        <v>1</v>
      </c>
      <c r="N1009" s="0" t="n">
        <v>10</v>
      </c>
      <c r="O1009" s="0" t="s">
        <v>604</v>
      </c>
    </row>
    <row r="1010" customFormat="false" ht="12.75" hidden="false" customHeight="false" outlineLevel="0" collapsed="false">
      <c r="L1010" s="0" t="n">
        <v>11</v>
      </c>
      <c r="M1010" s="0" t="n">
        <v>1</v>
      </c>
      <c r="N1010" s="0" t="n">
        <v>11</v>
      </c>
      <c r="O1010" s="0" t="s">
        <v>803</v>
      </c>
    </row>
    <row r="1011" customFormat="false" ht="12.75" hidden="false" customHeight="false" outlineLevel="0" collapsed="false">
      <c r="L1011" s="0" t="n">
        <v>11</v>
      </c>
      <c r="M1011" s="0" t="n">
        <v>1</v>
      </c>
      <c r="N1011" s="0" t="n">
        <v>12</v>
      </c>
      <c r="O1011" s="0" t="s">
        <v>1040</v>
      </c>
    </row>
    <row r="1012" customFormat="false" ht="12.75" hidden="false" customHeight="false" outlineLevel="0" collapsed="false">
      <c r="L1012" s="0" t="n">
        <v>11</v>
      </c>
      <c r="M1012" s="0" t="n">
        <v>1</v>
      </c>
      <c r="N1012" s="0" t="n">
        <v>13</v>
      </c>
      <c r="O1012" s="0" t="s">
        <v>1041</v>
      </c>
    </row>
    <row r="1013" customFormat="false" ht="12.75" hidden="false" customHeight="false" outlineLevel="0" collapsed="false">
      <c r="L1013" s="0" t="n">
        <v>11</v>
      </c>
      <c r="M1013" s="0" t="n">
        <v>1</v>
      </c>
      <c r="N1013" s="0" t="n">
        <v>14</v>
      </c>
      <c r="O1013" s="0" t="s">
        <v>1042</v>
      </c>
    </row>
    <row r="1014" customFormat="false" ht="12.75" hidden="false" customHeight="false" outlineLevel="0" collapsed="false">
      <c r="L1014" s="0" t="n">
        <v>11</v>
      </c>
      <c r="M1014" s="0" t="n">
        <v>2</v>
      </c>
      <c r="N1014" s="0" t="n">
        <v>1</v>
      </c>
      <c r="O1014" s="0" t="s">
        <v>1043</v>
      </c>
    </row>
    <row r="1015" customFormat="false" ht="12.75" hidden="false" customHeight="false" outlineLevel="0" collapsed="false">
      <c r="L1015" s="0" t="n">
        <v>11</v>
      </c>
      <c r="M1015" s="0" t="n">
        <v>2</v>
      </c>
      <c r="N1015" s="0" t="n">
        <v>2</v>
      </c>
      <c r="O1015" s="0" t="s">
        <v>1044</v>
      </c>
    </row>
    <row r="1016" customFormat="false" ht="12.75" hidden="false" customHeight="false" outlineLevel="0" collapsed="false">
      <c r="L1016" s="0" t="n">
        <v>11</v>
      </c>
      <c r="M1016" s="0" t="n">
        <v>2</v>
      </c>
      <c r="N1016" s="0" t="n">
        <v>3</v>
      </c>
      <c r="O1016" s="0" t="s">
        <v>1045</v>
      </c>
    </row>
    <row r="1017" customFormat="false" ht="12.75" hidden="false" customHeight="false" outlineLevel="0" collapsed="false">
      <c r="L1017" s="0" t="n">
        <v>11</v>
      </c>
      <c r="M1017" s="0" t="n">
        <v>2</v>
      </c>
      <c r="N1017" s="0" t="n">
        <v>4</v>
      </c>
      <c r="O1017" s="0" t="s">
        <v>1046</v>
      </c>
    </row>
    <row r="1018" customFormat="false" ht="12.75" hidden="false" customHeight="false" outlineLevel="0" collapsed="false">
      <c r="L1018" s="0" t="n">
        <v>11</v>
      </c>
      <c r="M1018" s="0" t="n">
        <v>2</v>
      </c>
      <c r="N1018" s="0" t="n">
        <v>5</v>
      </c>
      <c r="O1018" s="0" t="s">
        <v>932</v>
      </c>
    </row>
    <row r="1019" customFormat="false" ht="12.75" hidden="false" customHeight="false" outlineLevel="0" collapsed="false">
      <c r="L1019" s="0" t="n">
        <v>11</v>
      </c>
      <c r="M1019" s="0" t="n">
        <v>2</v>
      </c>
      <c r="N1019" s="0" t="n">
        <v>6</v>
      </c>
      <c r="O1019" s="0" t="s">
        <v>1047</v>
      </c>
    </row>
    <row r="1020" customFormat="false" ht="12.75" hidden="false" customHeight="false" outlineLevel="0" collapsed="false">
      <c r="L1020" s="0" t="n">
        <v>11</v>
      </c>
      <c r="M1020" s="0" t="n">
        <v>2</v>
      </c>
      <c r="N1020" s="0" t="n">
        <v>7</v>
      </c>
      <c r="O1020" s="0" t="s">
        <v>1037</v>
      </c>
    </row>
    <row r="1021" customFormat="false" ht="12.75" hidden="false" customHeight="false" outlineLevel="0" collapsed="false">
      <c r="L1021" s="0" t="n">
        <v>11</v>
      </c>
      <c r="M1021" s="0" t="n">
        <v>2</v>
      </c>
      <c r="N1021" s="0" t="n">
        <v>8</v>
      </c>
      <c r="O1021" s="0" t="s">
        <v>1048</v>
      </c>
    </row>
    <row r="1022" customFormat="false" ht="12.75" hidden="false" customHeight="false" outlineLevel="0" collapsed="false">
      <c r="L1022" s="0" t="n">
        <v>11</v>
      </c>
      <c r="M1022" s="0" t="n">
        <v>2</v>
      </c>
      <c r="N1022" s="0" t="n">
        <v>9</v>
      </c>
      <c r="O1022" s="0" t="s">
        <v>1049</v>
      </c>
    </row>
    <row r="1023" customFormat="false" ht="12.75" hidden="false" customHeight="false" outlineLevel="0" collapsed="false">
      <c r="L1023" s="0" t="n">
        <v>11</v>
      </c>
      <c r="M1023" s="0" t="n">
        <v>2</v>
      </c>
      <c r="N1023" s="0" t="n">
        <v>10</v>
      </c>
      <c r="O1023" s="0" t="s">
        <v>1050</v>
      </c>
    </row>
    <row r="1024" customFormat="false" ht="12.75" hidden="false" customHeight="false" outlineLevel="0" collapsed="false">
      <c r="L1024" s="0" t="n">
        <v>11</v>
      </c>
      <c r="M1024" s="0" t="n">
        <v>2</v>
      </c>
      <c r="N1024" s="0" t="n">
        <v>11</v>
      </c>
      <c r="O1024" s="0" t="s">
        <v>1051</v>
      </c>
    </row>
    <row r="1025" customFormat="false" ht="12.75" hidden="false" customHeight="false" outlineLevel="0" collapsed="false">
      <c r="L1025" s="0" t="n">
        <v>11</v>
      </c>
      <c r="M1025" s="0" t="n">
        <v>3</v>
      </c>
      <c r="N1025" s="0" t="n">
        <v>1</v>
      </c>
      <c r="O1025" s="0" t="s">
        <v>188</v>
      </c>
    </row>
    <row r="1026" customFormat="false" ht="12.75" hidden="false" customHeight="false" outlineLevel="0" collapsed="false">
      <c r="L1026" s="0" t="n">
        <v>11</v>
      </c>
      <c r="M1026" s="0" t="n">
        <v>3</v>
      </c>
      <c r="N1026" s="0" t="n">
        <v>2</v>
      </c>
      <c r="O1026" s="0" t="s">
        <v>1052</v>
      </c>
    </row>
    <row r="1027" customFormat="false" ht="12.75" hidden="false" customHeight="false" outlineLevel="0" collapsed="false">
      <c r="L1027" s="0" t="n">
        <v>11</v>
      </c>
      <c r="M1027" s="0" t="n">
        <v>3</v>
      </c>
      <c r="N1027" s="0" t="n">
        <v>3</v>
      </c>
      <c r="O1027" s="0" t="s">
        <v>1053</v>
      </c>
    </row>
    <row r="1028" customFormat="false" ht="12.75" hidden="false" customHeight="false" outlineLevel="0" collapsed="false">
      <c r="L1028" s="0" t="n">
        <v>11</v>
      </c>
      <c r="M1028" s="0" t="n">
        <v>3</v>
      </c>
      <c r="N1028" s="0" t="n">
        <v>4</v>
      </c>
      <c r="O1028" s="0" t="s">
        <v>1054</v>
      </c>
    </row>
    <row r="1029" customFormat="false" ht="12.75" hidden="false" customHeight="false" outlineLevel="0" collapsed="false">
      <c r="L1029" s="0" t="n">
        <v>11</v>
      </c>
      <c r="M1029" s="0" t="n">
        <v>3</v>
      </c>
      <c r="N1029" s="0" t="n">
        <v>5</v>
      </c>
      <c r="O1029" s="0" t="s">
        <v>139</v>
      </c>
    </row>
    <row r="1030" customFormat="false" ht="12.75" hidden="false" customHeight="false" outlineLevel="0" collapsed="false">
      <c r="L1030" s="0" t="n">
        <v>11</v>
      </c>
      <c r="M1030" s="0" t="n">
        <v>4</v>
      </c>
      <c r="N1030" s="0" t="n">
        <v>1</v>
      </c>
      <c r="O1030" s="0" t="s">
        <v>190</v>
      </c>
    </row>
    <row r="1031" customFormat="false" ht="12.75" hidden="false" customHeight="false" outlineLevel="0" collapsed="false">
      <c r="L1031" s="0" t="n">
        <v>11</v>
      </c>
      <c r="M1031" s="0" t="n">
        <v>4</v>
      </c>
      <c r="N1031" s="0" t="n">
        <v>2</v>
      </c>
      <c r="O1031" s="0" t="s">
        <v>1055</v>
      </c>
    </row>
    <row r="1032" customFormat="false" ht="12.75" hidden="false" customHeight="false" outlineLevel="0" collapsed="false">
      <c r="L1032" s="0" t="n">
        <v>11</v>
      </c>
      <c r="M1032" s="0" t="n">
        <v>4</v>
      </c>
      <c r="N1032" s="0" t="n">
        <v>3</v>
      </c>
      <c r="O1032" s="0" t="s">
        <v>578</v>
      </c>
    </row>
    <row r="1033" customFormat="false" ht="12.75" hidden="false" customHeight="false" outlineLevel="0" collapsed="false">
      <c r="L1033" s="0" t="n">
        <v>11</v>
      </c>
      <c r="M1033" s="0" t="n">
        <v>4</v>
      </c>
      <c r="N1033" s="0" t="n">
        <v>4</v>
      </c>
      <c r="O1033" s="0" t="s">
        <v>118</v>
      </c>
    </row>
    <row r="1034" customFormat="false" ht="12.75" hidden="false" customHeight="false" outlineLevel="0" collapsed="false">
      <c r="L1034" s="0" t="n">
        <v>11</v>
      </c>
      <c r="M1034" s="0" t="n">
        <v>4</v>
      </c>
      <c r="N1034" s="0" t="n">
        <v>5</v>
      </c>
      <c r="O1034" s="0" t="s">
        <v>1056</v>
      </c>
    </row>
    <row r="1035" customFormat="false" ht="12.75" hidden="false" customHeight="false" outlineLevel="0" collapsed="false">
      <c r="L1035" s="0" t="n">
        <v>11</v>
      </c>
      <c r="M1035" s="0" t="n">
        <v>5</v>
      </c>
      <c r="N1035" s="0" t="n">
        <v>1</v>
      </c>
      <c r="O1035" s="0" t="s">
        <v>192</v>
      </c>
    </row>
    <row r="1036" customFormat="false" ht="12.75" hidden="false" customHeight="false" outlineLevel="0" collapsed="false">
      <c r="L1036" s="0" t="n">
        <v>11</v>
      </c>
      <c r="M1036" s="0" t="n">
        <v>5</v>
      </c>
      <c r="N1036" s="0" t="n">
        <v>2</v>
      </c>
      <c r="O1036" s="0" t="s">
        <v>1057</v>
      </c>
    </row>
    <row r="1037" customFormat="false" ht="12.75" hidden="false" customHeight="false" outlineLevel="0" collapsed="false">
      <c r="L1037" s="0" t="n">
        <v>11</v>
      </c>
      <c r="M1037" s="0" t="n">
        <v>5</v>
      </c>
      <c r="N1037" s="0" t="n">
        <v>3</v>
      </c>
      <c r="O1037" s="0" t="s">
        <v>1058</v>
      </c>
    </row>
    <row r="1038" customFormat="false" ht="12.75" hidden="false" customHeight="false" outlineLevel="0" collapsed="false">
      <c r="L1038" s="0" t="n">
        <v>11</v>
      </c>
      <c r="M1038" s="0" t="n">
        <v>5</v>
      </c>
      <c r="N1038" s="0" t="n">
        <v>4</v>
      </c>
      <c r="O1038" s="0" t="s">
        <v>163</v>
      </c>
    </row>
    <row r="1039" customFormat="false" ht="12.75" hidden="false" customHeight="false" outlineLevel="0" collapsed="false">
      <c r="L1039" s="0" t="n">
        <v>11</v>
      </c>
      <c r="M1039" s="0" t="n">
        <v>5</v>
      </c>
      <c r="N1039" s="0" t="n">
        <v>5</v>
      </c>
      <c r="O1039" s="0" t="s">
        <v>1059</v>
      </c>
    </row>
    <row r="1040" customFormat="false" ht="12.75" hidden="false" customHeight="false" outlineLevel="0" collapsed="false">
      <c r="L1040" s="0" t="n">
        <v>11</v>
      </c>
      <c r="M1040" s="0" t="n">
        <v>5</v>
      </c>
      <c r="N1040" s="0" t="n">
        <v>6</v>
      </c>
      <c r="O1040" s="0" t="s">
        <v>1060</v>
      </c>
    </row>
    <row r="1041" customFormat="false" ht="12.75" hidden="false" customHeight="false" outlineLevel="0" collapsed="false">
      <c r="L1041" s="0" t="n">
        <v>11</v>
      </c>
      <c r="M1041" s="0" t="n">
        <v>5</v>
      </c>
      <c r="N1041" s="0" t="n">
        <v>7</v>
      </c>
      <c r="O1041" s="0" t="s">
        <v>1061</v>
      </c>
    </row>
    <row r="1042" customFormat="false" ht="12.75" hidden="false" customHeight="false" outlineLevel="0" collapsed="false">
      <c r="L1042" s="0" t="n">
        <v>11</v>
      </c>
      <c r="M1042" s="0" t="n">
        <v>5</v>
      </c>
      <c r="N1042" s="0" t="n">
        <v>8</v>
      </c>
      <c r="O1042" s="0" t="s">
        <v>1062</v>
      </c>
    </row>
    <row r="1043" customFormat="false" ht="12.75" hidden="false" customHeight="false" outlineLevel="0" collapsed="false">
      <c r="L1043" s="0" t="n">
        <v>12</v>
      </c>
      <c r="M1043" s="0" t="n">
        <v>1</v>
      </c>
      <c r="N1043" s="0" t="n">
        <v>1</v>
      </c>
      <c r="O1043" s="0" t="s">
        <v>194</v>
      </c>
    </row>
    <row r="1044" customFormat="false" ht="12.75" hidden="false" customHeight="false" outlineLevel="0" collapsed="false">
      <c r="L1044" s="0" t="n">
        <v>12</v>
      </c>
      <c r="M1044" s="0" t="n">
        <v>1</v>
      </c>
      <c r="N1044" s="0" t="n">
        <v>4</v>
      </c>
      <c r="O1044" s="0" t="s">
        <v>1063</v>
      </c>
    </row>
    <row r="1045" customFormat="false" ht="12.75" hidden="false" customHeight="false" outlineLevel="0" collapsed="false">
      <c r="L1045" s="0" t="n">
        <v>12</v>
      </c>
      <c r="M1045" s="0" t="n">
        <v>1</v>
      </c>
      <c r="N1045" s="0" t="n">
        <v>5</v>
      </c>
      <c r="O1045" s="0" t="s">
        <v>1064</v>
      </c>
    </row>
    <row r="1046" customFormat="false" ht="12.75" hidden="false" customHeight="false" outlineLevel="0" collapsed="false">
      <c r="L1046" s="0" t="n">
        <v>12</v>
      </c>
      <c r="M1046" s="0" t="n">
        <v>1</v>
      </c>
      <c r="N1046" s="0" t="n">
        <v>6</v>
      </c>
      <c r="O1046" s="0" t="s">
        <v>1065</v>
      </c>
    </row>
    <row r="1047" customFormat="false" ht="12.75" hidden="false" customHeight="false" outlineLevel="0" collapsed="false">
      <c r="L1047" s="0" t="n">
        <v>12</v>
      </c>
      <c r="M1047" s="0" t="n">
        <v>1</v>
      </c>
      <c r="N1047" s="0" t="n">
        <v>7</v>
      </c>
      <c r="O1047" s="0" t="s">
        <v>1066</v>
      </c>
    </row>
    <row r="1048" customFormat="false" ht="12.75" hidden="false" customHeight="false" outlineLevel="0" collapsed="false">
      <c r="L1048" s="0" t="n">
        <v>12</v>
      </c>
      <c r="M1048" s="0" t="n">
        <v>1</v>
      </c>
      <c r="N1048" s="0" t="n">
        <v>8</v>
      </c>
      <c r="O1048" s="0" t="s">
        <v>1067</v>
      </c>
    </row>
    <row r="1049" customFormat="false" ht="12.75" hidden="false" customHeight="false" outlineLevel="0" collapsed="false">
      <c r="L1049" s="0" t="n">
        <v>12</v>
      </c>
      <c r="M1049" s="0" t="n">
        <v>1</v>
      </c>
      <c r="N1049" s="0" t="n">
        <v>11</v>
      </c>
      <c r="O1049" s="0" t="s">
        <v>1068</v>
      </c>
    </row>
    <row r="1050" customFormat="false" ht="12.75" hidden="false" customHeight="false" outlineLevel="0" collapsed="false">
      <c r="L1050" s="0" t="n">
        <v>12</v>
      </c>
      <c r="M1050" s="0" t="n">
        <v>1</v>
      </c>
      <c r="N1050" s="0" t="n">
        <v>12</v>
      </c>
      <c r="O1050" s="0" t="s">
        <v>680</v>
      </c>
    </row>
    <row r="1051" customFormat="false" ht="12.75" hidden="false" customHeight="false" outlineLevel="0" collapsed="false">
      <c r="L1051" s="0" t="n">
        <v>12</v>
      </c>
      <c r="M1051" s="0" t="n">
        <v>1</v>
      </c>
      <c r="N1051" s="0" t="n">
        <v>13</v>
      </c>
      <c r="O1051" s="0" t="s">
        <v>1069</v>
      </c>
    </row>
    <row r="1052" customFormat="false" ht="12.75" hidden="false" customHeight="false" outlineLevel="0" collapsed="false">
      <c r="L1052" s="0" t="n">
        <v>12</v>
      </c>
      <c r="M1052" s="0" t="n">
        <v>1</v>
      </c>
      <c r="N1052" s="0" t="n">
        <v>14</v>
      </c>
      <c r="O1052" s="0" t="s">
        <v>1070</v>
      </c>
    </row>
    <row r="1053" customFormat="false" ht="12.75" hidden="false" customHeight="false" outlineLevel="0" collapsed="false">
      <c r="L1053" s="0" t="n">
        <v>12</v>
      </c>
      <c r="M1053" s="0" t="n">
        <v>1</v>
      </c>
      <c r="N1053" s="0" t="n">
        <v>16</v>
      </c>
      <c r="O1053" s="0" t="s">
        <v>1071</v>
      </c>
    </row>
    <row r="1054" customFormat="false" ht="12.75" hidden="false" customHeight="false" outlineLevel="0" collapsed="false">
      <c r="L1054" s="0" t="n">
        <v>12</v>
      </c>
      <c r="M1054" s="0" t="n">
        <v>1</v>
      </c>
      <c r="N1054" s="0" t="n">
        <v>17</v>
      </c>
      <c r="O1054" s="0" t="s">
        <v>1072</v>
      </c>
    </row>
    <row r="1055" customFormat="false" ht="12.75" hidden="false" customHeight="false" outlineLevel="0" collapsed="false">
      <c r="L1055" s="0" t="n">
        <v>12</v>
      </c>
      <c r="M1055" s="0" t="n">
        <v>1</v>
      </c>
      <c r="N1055" s="0" t="n">
        <v>19</v>
      </c>
      <c r="O1055" s="0" t="s">
        <v>1073</v>
      </c>
    </row>
    <row r="1056" customFormat="false" ht="12.75" hidden="false" customHeight="false" outlineLevel="0" collapsed="false">
      <c r="L1056" s="0" t="n">
        <v>12</v>
      </c>
      <c r="M1056" s="0" t="n">
        <v>1</v>
      </c>
      <c r="N1056" s="0" t="n">
        <v>20</v>
      </c>
      <c r="O1056" s="0" t="s">
        <v>1074</v>
      </c>
    </row>
    <row r="1057" customFormat="false" ht="12.75" hidden="false" customHeight="false" outlineLevel="0" collapsed="false">
      <c r="L1057" s="0" t="n">
        <v>12</v>
      </c>
      <c r="M1057" s="0" t="n">
        <v>1</v>
      </c>
      <c r="N1057" s="0" t="n">
        <v>21</v>
      </c>
      <c r="O1057" s="0" t="s">
        <v>1075</v>
      </c>
    </row>
    <row r="1058" customFormat="false" ht="12.75" hidden="false" customHeight="false" outlineLevel="0" collapsed="false">
      <c r="L1058" s="0" t="n">
        <v>12</v>
      </c>
      <c r="M1058" s="0" t="n">
        <v>1</v>
      </c>
      <c r="N1058" s="0" t="n">
        <v>22</v>
      </c>
      <c r="O1058" s="0" t="s">
        <v>1076</v>
      </c>
    </row>
    <row r="1059" customFormat="false" ht="12.75" hidden="false" customHeight="false" outlineLevel="0" collapsed="false">
      <c r="L1059" s="0" t="n">
        <v>12</v>
      </c>
      <c r="M1059" s="0" t="n">
        <v>1</v>
      </c>
      <c r="N1059" s="0" t="n">
        <v>24</v>
      </c>
      <c r="O1059" s="0" t="s">
        <v>246</v>
      </c>
    </row>
    <row r="1060" customFormat="false" ht="12.75" hidden="false" customHeight="false" outlineLevel="0" collapsed="false">
      <c r="L1060" s="0" t="n">
        <v>12</v>
      </c>
      <c r="M1060" s="0" t="n">
        <v>1</v>
      </c>
      <c r="N1060" s="0" t="n">
        <v>25</v>
      </c>
      <c r="O1060" s="0" t="s">
        <v>1077</v>
      </c>
    </row>
    <row r="1061" customFormat="false" ht="12.75" hidden="false" customHeight="false" outlineLevel="0" collapsed="false">
      <c r="L1061" s="0" t="n">
        <v>12</v>
      </c>
      <c r="M1061" s="0" t="n">
        <v>1</v>
      </c>
      <c r="N1061" s="0" t="n">
        <v>26</v>
      </c>
      <c r="O1061" s="0" t="s">
        <v>756</v>
      </c>
    </row>
    <row r="1062" customFormat="false" ht="12.75" hidden="false" customHeight="false" outlineLevel="0" collapsed="false">
      <c r="L1062" s="0" t="n">
        <v>12</v>
      </c>
      <c r="M1062" s="0" t="n">
        <v>1</v>
      </c>
      <c r="N1062" s="0" t="n">
        <v>27</v>
      </c>
      <c r="O1062" s="0" t="s">
        <v>1078</v>
      </c>
    </row>
    <row r="1063" customFormat="false" ht="12.75" hidden="false" customHeight="false" outlineLevel="0" collapsed="false">
      <c r="L1063" s="0" t="n">
        <v>12</v>
      </c>
      <c r="M1063" s="0" t="n">
        <v>1</v>
      </c>
      <c r="N1063" s="0" t="n">
        <v>28</v>
      </c>
      <c r="O1063" s="0" t="s">
        <v>1079</v>
      </c>
    </row>
    <row r="1064" customFormat="false" ht="12.75" hidden="false" customHeight="false" outlineLevel="0" collapsed="false">
      <c r="L1064" s="0" t="n">
        <v>12</v>
      </c>
      <c r="M1064" s="0" t="n">
        <v>1</v>
      </c>
      <c r="N1064" s="0" t="n">
        <v>29</v>
      </c>
      <c r="O1064" s="0" t="s">
        <v>1080</v>
      </c>
    </row>
    <row r="1065" customFormat="false" ht="12.75" hidden="false" customHeight="false" outlineLevel="0" collapsed="false">
      <c r="L1065" s="0" t="n">
        <v>12</v>
      </c>
      <c r="M1065" s="0" t="n">
        <v>1</v>
      </c>
      <c r="N1065" s="0" t="n">
        <v>30</v>
      </c>
      <c r="O1065" s="0" t="s">
        <v>1081</v>
      </c>
    </row>
    <row r="1066" customFormat="false" ht="12.75" hidden="false" customHeight="false" outlineLevel="0" collapsed="false">
      <c r="L1066" s="0" t="n">
        <v>12</v>
      </c>
      <c r="M1066" s="0" t="n">
        <v>1</v>
      </c>
      <c r="N1066" s="0" t="n">
        <v>32</v>
      </c>
      <c r="O1066" s="0" t="s">
        <v>1082</v>
      </c>
    </row>
    <row r="1067" customFormat="false" ht="12.75" hidden="false" customHeight="false" outlineLevel="0" collapsed="false">
      <c r="L1067" s="0" t="n">
        <v>12</v>
      </c>
      <c r="M1067" s="0" t="n">
        <v>1</v>
      </c>
      <c r="N1067" s="0" t="n">
        <v>33</v>
      </c>
      <c r="O1067" s="0" t="s">
        <v>1083</v>
      </c>
    </row>
    <row r="1068" customFormat="false" ht="12.75" hidden="false" customHeight="false" outlineLevel="0" collapsed="false">
      <c r="L1068" s="0" t="n">
        <v>12</v>
      </c>
      <c r="M1068" s="0" t="n">
        <v>1</v>
      </c>
      <c r="N1068" s="0" t="n">
        <v>34</v>
      </c>
      <c r="O1068" s="0" t="s">
        <v>1084</v>
      </c>
    </row>
    <row r="1069" customFormat="false" ht="12.75" hidden="false" customHeight="false" outlineLevel="0" collapsed="false">
      <c r="L1069" s="0" t="n">
        <v>12</v>
      </c>
      <c r="M1069" s="0" t="n">
        <v>1</v>
      </c>
      <c r="N1069" s="0" t="n">
        <v>35</v>
      </c>
      <c r="O1069" s="0" t="s">
        <v>1085</v>
      </c>
    </row>
    <row r="1070" customFormat="false" ht="12.75" hidden="false" customHeight="false" outlineLevel="0" collapsed="false">
      <c r="L1070" s="0" t="n">
        <v>12</v>
      </c>
      <c r="M1070" s="0" t="n">
        <v>1</v>
      </c>
      <c r="N1070" s="0" t="n">
        <v>36</v>
      </c>
      <c r="O1070" s="0" t="s">
        <v>1086</v>
      </c>
    </row>
    <row r="1071" customFormat="false" ht="12.75" hidden="false" customHeight="false" outlineLevel="0" collapsed="false">
      <c r="L1071" s="0" t="n">
        <v>12</v>
      </c>
      <c r="M1071" s="0" t="n">
        <v>2</v>
      </c>
      <c r="N1071" s="0" t="n">
        <v>1</v>
      </c>
      <c r="O1071" s="0" t="s">
        <v>196</v>
      </c>
    </row>
    <row r="1072" customFormat="false" ht="12.75" hidden="false" customHeight="false" outlineLevel="0" collapsed="false">
      <c r="L1072" s="0" t="n">
        <v>12</v>
      </c>
      <c r="M1072" s="0" t="n">
        <v>2</v>
      </c>
      <c r="N1072" s="0" t="n">
        <v>2</v>
      </c>
      <c r="O1072" s="0" t="s">
        <v>271</v>
      </c>
    </row>
    <row r="1073" customFormat="false" ht="12.75" hidden="false" customHeight="false" outlineLevel="0" collapsed="false">
      <c r="L1073" s="0" t="n">
        <v>12</v>
      </c>
      <c r="M1073" s="0" t="n">
        <v>2</v>
      </c>
      <c r="N1073" s="0" t="n">
        <v>3</v>
      </c>
      <c r="O1073" s="0" t="s">
        <v>1087</v>
      </c>
    </row>
    <row r="1074" customFormat="false" ht="12.75" hidden="false" customHeight="false" outlineLevel="0" collapsed="false">
      <c r="L1074" s="0" t="n">
        <v>12</v>
      </c>
      <c r="M1074" s="0" t="n">
        <v>2</v>
      </c>
      <c r="N1074" s="0" t="n">
        <v>4</v>
      </c>
      <c r="O1074" s="0" t="s">
        <v>1088</v>
      </c>
    </row>
    <row r="1075" customFormat="false" ht="12.75" hidden="false" customHeight="false" outlineLevel="0" collapsed="false">
      <c r="L1075" s="0" t="n">
        <v>12</v>
      </c>
      <c r="M1075" s="0" t="n">
        <v>2</v>
      </c>
      <c r="N1075" s="0" t="n">
        <v>5</v>
      </c>
      <c r="O1075" s="0" t="s">
        <v>366</v>
      </c>
    </row>
    <row r="1076" customFormat="false" ht="12.75" hidden="false" customHeight="false" outlineLevel="0" collapsed="false">
      <c r="L1076" s="0" t="n">
        <v>12</v>
      </c>
      <c r="M1076" s="0" t="n">
        <v>2</v>
      </c>
      <c r="N1076" s="0" t="n">
        <v>6</v>
      </c>
      <c r="O1076" s="0" t="s">
        <v>1089</v>
      </c>
    </row>
    <row r="1077" customFormat="false" ht="12.75" hidden="false" customHeight="false" outlineLevel="0" collapsed="false">
      <c r="L1077" s="0" t="n">
        <v>12</v>
      </c>
      <c r="M1077" s="0" t="n">
        <v>2</v>
      </c>
      <c r="N1077" s="0" t="n">
        <v>7</v>
      </c>
      <c r="O1077" s="0" t="s">
        <v>1090</v>
      </c>
    </row>
    <row r="1078" customFormat="false" ht="12.75" hidden="false" customHeight="false" outlineLevel="0" collapsed="false">
      <c r="L1078" s="0" t="n">
        <v>12</v>
      </c>
      <c r="M1078" s="0" t="n">
        <v>2</v>
      </c>
      <c r="N1078" s="0" t="n">
        <v>8</v>
      </c>
      <c r="O1078" s="0" t="s">
        <v>1091</v>
      </c>
    </row>
    <row r="1079" customFormat="false" ht="12.75" hidden="false" customHeight="false" outlineLevel="0" collapsed="false">
      <c r="L1079" s="0" t="n">
        <v>12</v>
      </c>
      <c r="M1079" s="0" t="n">
        <v>2</v>
      </c>
      <c r="N1079" s="0" t="n">
        <v>9</v>
      </c>
      <c r="O1079" s="0" t="s">
        <v>1092</v>
      </c>
    </row>
    <row r="1080" customFormat="false" ht="12.75" hidden="false" customHeight="false" outlineLevel="0" collapsed="false">
      <c r="L1080" s="0" t="n">
        <v>12</v>
      </c>
      <c r="M1080" s="0" t="n">
        <v>2</v>
      </c>
      <c r="N1080" s="0" t="n">
        <v>10</v>
      </c>
      <c r="O1080" s="0" t="s">
        <v>1093</v>
      </c>
    </row>
    <row r="1081" customFormat="false" ht="12.75" hidden="false" customHeight="false" outlineLevel="0" collapsed="false">
      <c r="L1081" s="0" t="n">
        <v>12</v>
      </c>
      <c r="M1081" s="0" t="n">
        <v>2</v>
      </c>
      <c r="N1081" s="0" t="n">
        <v>11</v>
      </c>
      <c r="O1081" s="0" t="s">
        <v>1094</v>
      </c>
    </row>
    <row r="1082" customFormat="false" ht="12.75" hidden="false" customHeight="false" outlineLevel="0" collapsed="false">
      <c r="L1082" s="0" t="n">
        <v>12</v>
      </c>
      <c r="M1082" s="0" t="n">
        <v>2</v>
      </c>
      <c r="N1082" s="0" t="n">
        <v>12</v>
      </c>
      <c r="O1082" s="0" t="s">
        <v>1095</v>
      </c>
    </row>
    <row r="1083" customFormat="false" ht="12.75" hidden="false" customHeight="false" outlineLevel="0" collapsed="false">
      <c r="L1083" s="0" t="n">
        <v>12</v>
      </c>
      <c r="M1083" s="0" t="n">
        <v>2</v>
      </c>
      <c r="N1083" s="0" t="n">
        <v>13</v>
      </c>
      <c r="O1083" s="0" t="s">
        <v>1096</v>
      </c>
    </row>
    <row r="1084" customFormat="false" ht="12.75" hidden="false" customHeight="false" outlineLevel="0" collapsed="false">
      <c r="L1084" s="0" t="n">
        <v>12</v>
      </c>
      <c r="M1084" s="0" t="n">
        <v>2</v>
      </c>
      <c r="N1084" s="0" t="n">
        <v>14</v>
      </c>
      <c r="O1084" s="0" t="s">
        <v>1097</v>
      </c>
    </row>
    <row r="1085" customFormat="false" ht="12.75" hidden="false" customHeight="false" outlineLevel="0" collapsed="false">
      <c r="L1085" s="0" t="n">
        <v>12</v>
      </c>
      <c r="M1085" s="0" t="n">
        <v>2</v>
      </c>
      <c r="N1085" s="0" t="n">
        <v>15</v>
      </c>
      <c r="O1085" s="0" t="s">
        <v>1098</v>
      </c>
    </row>
    <row r="1086" customFormat="false" ht="12.75" hidden="false" customHeight="false" outlineLevel="0" collapsed="false">
      <c r="L1086" s="0" t="n">
        <v>12</v>
      </c>
      <c r="M1086" s="0" t="n">
        <v>3</v>
      </c>
      <c r="N1086" s="0" t="n">
        <v>1</v>
      </c>
      <c r="O1086" s="0" t="s">
        <v>198</v>
      </c>
    </row>
    <row r="1087" customFormat="false" ht="12.75" hidden="false" customHeight="false" outlineLevel="0" collapsed="false">
      <c r="L1087" s="0" t="n">
        <v>12</v>
      </c>
      <c r="M1087" s="0" t="n">
        <v>3</v>
      </c>
      <c r="N1087" s="0" t="n">
        <v>2</v>
      </c>
      <c r="O1087" s="0" t="s">
        <v>1099</v>
      </c>
    </row>
    <row r="1088" customFormat="false" ht="12.75" hidden="false" customHeight="false" outlineLevel="0" collapsed="false">
      <c r="L1088" s="0" t="n">
        <v>12</v>
      </c>
      <c r="M1088" s="0" t="n">
        <v>3</v>
      </c>
      <c r="N1088" s="0" t="n">
        <v>3</v>
      </c>
      <c r="O1088" s="0" t="s">
        <v>1100</v>
      </c>
    </row>
    <row r="1089" customFormat="false" ht="12.75" hidden="false" customHeight="false" outlineLevel="0" collapsed="false">
      <c r="L1089" s="0" t="n">
        <v>12</v>
      </c>
      <c r="M1089" s="0" t="n">
        <v>3</v>
      </c>
      <c r="N1089" s="0" t="n">
        <v>4</v>
      </c>
      <c r="O1089" s="0" t="s">
        <v>1101</v>
      </c>
    </row>
    <row r="1090" customFormat="false" ht="12.75" hidden="false" customHeight="false" outlineLevel="0" collapsed="false">
      <c r="L1090" s="0" t="n">
        <v>12</v>
      </c>
      <c r="M1090" s="0" t="n">
        <v>3</v>
      </c>
      <c r="N1090" s="0" t="n">
        <v>5</v>
      </c>
      <c r="O1090" s="0" t="s">
        <v>1102</v>
      </c>
    </row>
    <row r="1091" customFormat="false" ht="12.75" hidden="false" customHeight="false" outlineLevel="0" collapsed="false">
      <c r="L1091" s="0" t="n">
        <v>12</v>
      </c>
      <c r="M1091" s="0" t="n">
        <v>3</v>
      </c>
      <c r="N1091" s="0" t="n">
        <v>6</v>
      </c>
      <c r="O1091" s="0" t="s">
        <v>1103</v>
      </c>
    </row>
    <row r="1092" customFormat="false" ht="12.75" hidden="false" customHeight="false" outlineLevel="0" collapsed="false">
      <c r="L1092" s="0" t="n">
        <v>12</v>
      </c>
      <c r="M1092" s="0" t="n">
        <v>4</v>
      </c>
      <c r="N1092" s="0" t="n">
        <v>1</v>
      </c>
      <c r="O1092" s="0" t="s">
        <v>200</v>
      </c>
    </row>
    <row r="1093" customFormat="false" ht="12.75" hidden="false" customHeight="false" outlineLevel="0" collapsed="false">
      <c r="L1093" s="0" t="n">
        <v>12</v>
      </c>
      <c r="M1093" s="0" t="n">
        <v>4</v>
      </c>
      <c r="N1093" s="0" t="n">
        <v>2</v>
      </c>
      <c r="O1093" s="0" t="s">
        <v>1104</v>
      </c>
    </row>
    <row r="1094" customFormat="false" ht="12.75" hidden="false" customHeight="false" outlineLevel="0" collapsed="false">
      <c r="L1094" s="0" t="n">
        <v>12</v>
      </c>
      <c r="M1094" s="0" t="n">
        <v>4</v>
      </c>
      <c r="N1094" s="0" t="n">
        <v>3</v>
      </c>
      <c r="O1094" s="0" t="s">
        <v>1105</v>
      </c>
    </row>
    <row r="1095" customFormat="false" ht="12.75" hidden="false" customHeight="false" outlineLevel="0" collapsed="false">
      <c r="L1095" s="0" t="n">
        <v>12</v>
      </c>
      <c r="M1095" s="0" t="n">
        <v>4</v>
      </c>
      <c r="N1095" s="0" t="n">
        <v>4</v>
      </c>
      <c r="O1095" s="0" t="s">
        <v>1106</v>
      </c>
    </row>
    <row r="1096" customFormat="false" ht="12.75" hidden="false" customHeight="false" outlineLevel="0" collapsed="false">
      <c r="L1096" s="0" t="n">
        <v>12</v>
      </c>
      <c r="M1096" s="0" t="n">
        <v>4</v>
      </c>
      <c r="N1096" s="0" t="n">
        <v>5</v>
      </c>
      <c r="O1096" s="0" t="s">
        <v>1107</v>
      </c>
    </row>
    <row r="1097" customFormat="false" ht="12.75" hidden="false" customHeight="false" outlineLevel="0" collapsed="false">
      <c r="L1097" s="0" t="n">
        <v>12</v>
      </c>
      <c r="M1097" s="0" t="n">
        <v>4</v>
      </c>
      <c r="N1097" s="0" t="n">
        <v>6</v>
      </c>
      <c r="O1097" s="0" t="s">
        <v>1108</v>
      </c>
    </row>
    <row r="1098" customFormat="false" ht="12.75" hidden="false" customHeight="false" outlineLevel="0" collapsed="false">
      <c r="L1098" s="0" t="n">
        <v>12</v>
      </c>
      <c r="M1098" s="0" t="n">
        <v>4</v>
      </c>
      <c r="N1098" s="0" t="n">
        <v>7</v>
      </c>
      <c r="O1098" s="0" t="s">
        <v>1109</v>
      </c>
    </row>
    <row r="1099" customFormat="false" ht="12.75" hidden="false" customHeight="false" outlineLevel="0" collapsed="false">
      <c r="L1099" s="0" t="n">
        <v>12</v>
      </c>
      <c r="M1099" s="0" t="n">
        <v>4</v>
      </c>
      <c r="N1099" s="0" t="n">
        <v>8</v>
      </c>
      <c r="O1099" s="0" t="s">
        <v>1110</v>
      </c>
    </row>
    <row r="1100" customFormat="false" ht="12.75" hidden="false" customHeight="false" outlineLevel="0" collapsed="false">
      <c r="L1100" s="0" t="n">
        <v>12</v>
      </c>
      <c r="M1100" s="0" t="n">
        <v>4</v>
      </c>
      <c r="N1100" s="0" t="n">
        <v>9</v>
      </c>
      <c r="O1100" s="0" t="s">
        <v>1111</v>
      </c>
    </row>
    <row r="1101" customFormat="false" ht="12.75" hidden="false" customHeight="false" outlineLevel="0" collapsed="false">
      <c r="L1101" s="0" t="n">
        <v>12</v>
      </c>
      <c r="M1101" s="0" t="n">
        <v>4</v>
      </c>
      <c r="N1101" s="0" t="n">
        <v>10</v>
      </c>
      <c r="O1101" s="0" t="s">
        <v>1112</v>
      </c>
    </row>
    <row r="1102" customFormat="false" ht="12.75" hidden="false" customHeight="false" outlineLevel="0" collapsed="false">
      <c r="L1102" s="0" t="n">
        <v>12</v>
      </c>
      <c r="M1102" s="0" t="n">
        <v>4</v>
      </c>
      <c r="N1102" s="0" t="n">
        <v>11</v>
      </c>
      <c r="O1102" s="0" t="s">
        <v>1113</v>
      </c>
    </row>
    <row r="1103" customFormat="false" ht="12.75" hidden="false" customHeight="false" outlineLevel="0" collapsed="false">
      <c r="L1103" s="0" t="n">
        <v>12</v>
      </c>
      <c r="M1103" s="0" t="n">
        <v>4</v>
      </c>
      <c r="N1103" s="0" t="n">
        <v>12</v>
      </c>
      <c r="O1103" s="0" t="s">
        <v>220</v>
      </c>
    </row>
    <row r="1104" customFormat="false" ht="12.75" hidden="false" customHeight="false" outlineLevel="0" collapsed="false">
      <c r="L1104" s="0" t="n">
        <v>12</v>
      </c>
      <c r="M1104" s="0" t="n">
        <v>4</v>
      </c>
      <c r="N1104" s="0" t="n">
        <v>13</v>
      </c>
      <c r="O1104" s="0" t="s">
        <v>1114</v>
      </c>
    </row>
    <row r="1105" customFormat="false" ht="12.75" hidden="false" customHeight="false" outlineLevel="0" collapsed="false">
      <c r="L1105" s="0" t="n">
        <v>12</v>
      </c>
      <c r="M1105" s="0" t="n">
        <v>4</v>
      </c>
      <c r="N1105" s="0" t="n">
        <v>14</v>
      </c>
      <c r="O1105" s="0" t="s">
        <v>1115</v>
      </c>
    </row>
    <row r="1106" customFormat="false" ht="12.75" hidden="false" customHeight="false" outlineLevel="0" collapsed="false">
      <c r="L1106" s="0" t="n">
        <v>12</v>
      </c>
      <c r="M1106" s="0" t="n">
        <v>4</v>
      </c>
      <c r="N1106" s="0" t="n">
        <v>15</v>
      </c>
      <c r="O1106" s="0" t="s">
        <v>1116</v>
      </c>
    </row>
    <row r="1107" customFormat="false" ht="12.75" hidden="false" customHeight="false" outlineLevel="0" collapsed="false">
      <c r="L1107" s="0" t="n">
        <v>12</v>
      </c>
      <c r="M1107" s="0" t="n">
        <v>4</v>
      </c>
      <c r="N1107" s="0" t="n">
        <v>16</v>
      </c>
      <c r="O1107" s="0" t="s">
        <v>1117</v>
      </c>
    </row>
    <row r="1108" customFormat="false" ht="12.75" hidden="false" customHeight="false" outlineLevel="0" collapsed="false">
      <c r="L1108" s="0" t="n">
        <v>12</v>
      </c>
      <c r="M1108" s="0" t="n">
        <v>4</v>
      </c>
      <c r="N1108" s="0" t="n">
        <v>17</v>
      </c>
      <c r="O1108" s="0" t="s">
        <v>1118</v>
      </c>
    </row>
    <row r="1109" customFormat="false" ht="12.75" hidden="false" customHeight="false" outlineLevel="0" collapsed="false">
      <c r="L1109" s="0" t="n">
        <v>12</v>
      </c>
      <c r="M1109" s="0" t="n">
        <v>4</v>
      </c>
      <c r="N1109" s="0" t="n">
        <v>18</v>
      </c>
      <c r="O1109" s="0" t="s">
        <v>1119</v>
      </c>
    </row>
    <row r="1110" customFormat="false" ht="12.75" hidden="false" customHeight="false" outlineLevel="0" collapsed="false">
      <c r="L1110" s="0" t="n">
        <v>12</v>
      </c>
      <c r="M1110" s="0" t="n">
        <v>4</v>
      </c>
      <c r="N1110" s="0" t="n">
        <v>19</v>
      </c>
      <c r="O1110" s="0" t="s">
        <v>1120</v>
      </c>
    </row>
    <row r="1111" customFormat="false" ht="12.75" hidden="false" customHeight="false" outlineLevel="0" collapsed="false">
      <c r="L1111" s="0" t="n">
        <v>12</v>
      </c>
      <c r="M1111" s="0" t="n">
        <v>4</v>
      </c>
      <c r="N1111" s="0" t="n">
        <v>20</v>
      </c>
      <c r="O1111" s="0" t="s">
        <v>1121</v>
      </c>
    </row>
    <row r="1112" customFormat="false" ht="12.75" hidden="false" customHeight="false" outlineLevel="0" collapsed="false">
      <c r="L1112" s="0" t="n">
        <v>12</v>
      </c>
      <c r="M1112" s="0" t="n">
        <v>4</v>
      </c>
      <c r="N1112" s="0" t="n">
        <v>21</v>
      </c>
      <c r="O1112" s="0" t="s">
        <v>1122</v>
      </c>
    </row>
    <row r="1113" customFormat="false" ht="12.75" hidden="false" customHeight="false" outlineLevel="0" collapsed="false">
      <c r="L1113" s="0" t="n">
        <v>12</v>
      </c>
      <c r="M1113" s="0" t="n">
        <v>4</v>
      </c>
      <c r="N1113" s="0" t="n">
        <v>22</v>
      </c>
      <c r="O1113" s="0" t="s">
        <v>1123</v>
      </c>
    </row>
    <row r="1114" customFormat="false" ht="12.75" hidden="false" customHeight="false" outlineLevel="0" collapsed="false">
      <c r="L1114" s="0" t="n">
        <v>12</v>
      </c>
      <c r="M1114" s="0" t="n">
        <v>4</v>
      </c>
      <c r="N1114" s="0" t="n">
        <v>23</v>
      </c>
      <c r="O1114" s="0" t="s">
        <v>723</v>
      </c>
    </row>
    <row r="1115" customFormat="false" ht="12.75" hidden="false" customHeight="false" outlineLevel="0" collapsed="false">
      <c r="L1115" s="0" t="n">
        <v>12</v>
      </c>
      <c r="M1115" s="0" t="n">
        <v>4</v>
      </c>
      <c r="N1115" s="0" t="n">
        <v>24</v>
      </c>
      <c r="O1115" s="0" t="s">
        <v>1124</v>
      </c>
    </row>
    <row r="1116" customFormat="false" ht="12.75" hidden="false" customHeight="false" outlineLevel="0" collapsed="false">
      <c r="L1116" s="0" t="n">
        <v>12</v>
      </c>
      <c r="M1116" s="0" t="n">
        <v>4</v>
      </c>
      <c r="N1116" s="0" t="n">
        <v>25</v>
      </c>
      <c r="O1116" s="0" t="s">
        <v>1125</v>
      </c>
    </row>
    <row r="1117" customFormat="false" ht="12.75" hidden="false" customHeight="false" outlineLevel="0" collapsed="false">
      <c r="L1117" s="0" t="n">
        <v>12</v>
      </c>
      <c r="M1117" s="0" t="n">
        <v>4</v>
      </c>
      <c r="N1117" s="0" t="n">
        <v>26</v>
      </c>
      <c r="O1117" s="0" t="s">
        <v>1126</v>
      </c>
    </row>
    <row r="1118" customFormat="false" ht="12.75" hidden="false" customHeight="false" outlineLevel="0" collapsed="false">
      <c r="L1118" s="0" t="n">
        <v>12</v>
      </c>
      <c r="M1118" s="0" t="n">
        <v>4</v>
      </c>
      <c r="N1118" s="0" t="n">
        <v>27</v>
      </c>
      <c r="O1118" s="0" t="s">
        <v>1127</v>
      </c>
    </row>
    <row r="1119" customFormat="false" ht="12.75" hidden="false" customHeight="false" outlineLevel="0" collapsed="false">
      <c r="L1119" s="0" t="n">
        <v>12</v>
      </c>
      <c r="M1119" s="0" t="n">
        <v>4</v>
      </c>
      <c r="N1119" s="0" t="n">
        <v>28</v>
      </c>
      <c r="O1119" s="0" t="s">
        <v>1128</v>
      </c>
    </row>
    <row r="1120" customFormat="false" ht="12.75" hidden="false" customHeight="false" outlineLevel="0" collapsed="false">
      <c r="L1120" s="0" t="n">
        <v>12</v>
      </c>
      <c r="M1120" s="0" t="n">
        <v>4</v>
      </c>
      <c r="N1120" s="0" t="n">
        <v>29</v>
      </c>
      <c r="O1120" s="0" t="s">
        <v>1129</v>
      </c>
    </row>
    <row r="1121" customFormat="false" ht="12.75" hidden="false" customHeight="false" outlineLevel="0" collapsed="false">
      <c r="L1121" s="0" t="n">
        <v>12</v>
      </c>
      <c r="M1121" s="0" t="n">
        <v>4</v>
      </c>
      <c r="N1121" s="0" t="n">
        <v>30</v>
      </c>
      <c r="O1121" s="0" t="s">
        <v>1130</v>
      </c>
    </row>
    <row r="1122" customFormat="false" ht="12.75" hidden="false" customHeight="false" outlineLevel="0" collapsed="false">
      <c r="L1122" s="0" t="n">
        <v>12</v>
      </c>
      <c r="M1122" s="0" t="n">
        <v>4</v>
      </c>
      <c r="N1122" s="0" t="n">
        <v>31</v>
      </c>
      <c r="O1122" s="0" t="s">
        <v>1131</v>
      </c>
    </row>
    <row r="1123" customFormat="false" ht="12.75" hidden="false" customHeight="false" outlineLevel="0" collapsed="false">
      <c r="L1123" s="0" t="n">
        <v>12</v>
      </c>
      <c r="M1123" s="0" t="n">
        <v>4</v>
      </c>
      <c r="N1123" s="0" t="n">
        <v>32</v>
      </c>
      <c r="O1123" s="0" t="s">
        <v>1132</v>
      </c>
    </row>
    <row r="1124" customFormat="false" ht="12.75" hidden="false" customHeight="false" outlineLevel="0" collapsed="false">
      <c r="L1124" s="0" t="n">
        <v>12</v>
      </c>
      <c r="M1124" s="0" t="n">
        <v>4</v>
      </c>
      <c r="N1124" s="0" t="n">
        <v>33</v>
      </c>
      <c r="O1124" s="0" t="s">
        <v>208</v>
      </c>
    </row>
    <row r="1125" customFormat="false" ht="12.75" hidden="false" customHeight="false" outlineLevel="0" collapsed="false">
      <c r="L1125" s="0" t="n">
        <v>12</v>
      </c>
      <c r="M1125" s="0" t="n">
        <v>4</v>
      </c>
      <c r="N1125" s="0" t="n">
        <v>34</v>
      </c>
      <c r="O1125" s="0" t="s">
        <v>258</v>
      </c>
    </row>
    <row r="1126" customFormat="false" ht="12.75" hidden="false" customHeight="false" outlineLevel="0" collapsed="false">
      <c r="L1126" s="0" t="n">
        <v>12</v>
      </c>
      <c r="M1126" s="0" t="n">
        <v>5</v>
      </c>
      <c r="N1126" s="0" t="n">
        <v>1</v>
      </c>
      <c r="O1126" s="0" t="s">
        <v>202</v>
      </c>
    </row>
    <row r="1127" customFormat="false" ht="12.75" hidden="false" customHeight="false" outlineLevel="0" collapsed="false">
      <c r="L1127" s="0" t="n">
        <v>12</v>
      </c>
      <c r="M1127" s="0" t="n">
        <v>5</v>
      </c>
      <c r="N1127" s="0" t="n">
        <v>2</v>
      </c>
      <c r="O1127" s="0" t="s">
        <v>1133</v>
      </c>
    </row>
    <row r="1128" customFormat="false" ht="12.75" hidden="false" customHeight="false" outlineLevel="0" collapsed="false">
      <c r="L1128" s="0" t="n">
        <v>12</v>
      </c>
      <c r="M1128" s="0" t="n">
        <v>5</v>
      </c>
      <c r="N1128" s="0" t="n">
        <v>3</v>
      </c>
      <c r="O1128" s="0" t="s">
        <v>1134</v>
      </c>
    </row>
    <row r="1129" customFormat="false" ht="12.75" hidden="false" customHeight="false" outlineLevel="0" collapsed="false">
      <c r="L1129" s="0" t="n">
        <v>12</v>
      </c>
      <c r="M1129" s="0" t="n">
        <v>5</v>
      </c>
      <c r="N1129" s="0" t="n">
        <v>4</v>
      </c>
      <c r="O1129" s="0" t="s">
        <v>1135</v>
      </c>
    </row>
    <row r="1130" customFormat="false" ht="12.75" hidden="false" customHeight="false" outlineLevel="0" collapsed="false">
      <c r="L1130" s="0" t="n">
        <v>12</v>
      </c>
      <c r="M1130" s="0" t="n">
        <v>6</v>
      </c>
      <c r="N1130" s="0" t="n">
        <v>1</v>
      </c>
      <c r="O1130" s="0" t="s">
        <v>204</v>
      </c>
    </row>
    <row r="1131" customFormat="false" ht="12.75" hidden="false" customHeight="false" outlineLevel="0" collapsed="false">
      <c r="L1131" s="0" t="n">
        <v>12</v>
      </c>
      <c r="M1131" s="0" t="n">
        <v>6</v>
      </c>
      <c r="N1131" s="0" t="n">
        <v>2</v>
      </c>
      <c r="O1131" s="0" t="s">
        <v>1136</v>
      </c>
    </row>
    <row r="1132" customFormat="false" ht="12.75" hidden="false" customHeight="false" outlineLevel="0" collapsed="false">
      <c r="L1132" s="0" t="n">
        <v>12</v>
      </c>
      <c r="M1132" s="0" t="n">
        <v>6</v>
      </c>
      <c r="N1132" s="0" t="n">
        <v>3</v>
      </c>
      <c r="O1132" s="0" t="s">
        <v>1137</v>
      </c>
    </row>
    <row r="1133" customFormat="false" ht="12.75" hidden="false" customHeight="false" outlineLevel="0" collapsed="false">
      <c r="L1133" s="0" t="n">
        <v>12</v>
      </c>
      <c r="M1133" s="0" t="n">
        <v>6</v>
      </c>
      <c r="N1133" s="0" t="n">
        <v>4</v>
      </c>
      <c r="O1133" s="0" t="s">
        <v>1138</v>
      </c>
    </row>
    <row r="1134" customFormat="false" ht="12.75" hidden="false" customHeight="false" outlineLevel="0" collapsed="false">
      <c r="L1134" s="0" t="n">
        <v>12</v>
      </c>
      <c r="M1134" s="0" t="n">
        <v>6</v>
      </c>
      <c r="N1134" s="0" t="n">
        <v>5</v>
      </c>
      <c r="O1134" s="0" t="s">
        <v>1139</v>
      </c>
    </row>
    <row r="1135" customFormat="false" ht="12.75" hidden="false" customHeight="false" outlineLevel="0" collapsed="false">
      <c r="L1135" s="0" t="n">
        <v>12</v>
      </c>
      <c r="M1135" s="0" t="n">
        <v>6</v>
      </c>
      <c r="N1135" s="0" t="n">
        <v>6</v>
      </c>
      <c r="O1135" s="0" t="s">
        <v>1140</v>
      </c>
    </row>
    <row r="1136" customFormat="false" ht="12.75" hidden="false" customHeight="false" outlineLevel="0" collapsed="false">
      <c r="L1136" s="0" t="n">
        <v>12</v>
      </c>
      <c r="M1136" s="0" t="n">
        <v>6</v>
      </c>
      <c r="N1136" s="0" t="n">
        <v>7</v>
      </c>
      <c r="O1136" s="0" t="s">
        <v>1141</v>
      </c>
    </row>
    <row r="1137" customFormat="false" ht="12.75" hidden="false" customHeight="false" outlineLevel="0" collapsed="false">
      <c r="L1137" s="0" t="n">
        <v>12</v>
      </c>
      <c r="M1137" s="0" t="n">
        <v>6</v>
      </c>
      <c r="N1137" s="0" t="n">
        <v>8</v>
      </c>
      <c r="O1137" s="0" t="s">
        <v>1142</v>
      </c>
    </row>
    <row r="1138" customFormat="false" ht="12.75" hidden="false" customHeight="false" outlineLevel="0" collapsed="false">
      <c r="L1138" s="0" t="n">
        <v>12</v>
      </c>
      <c r="M1138" s="0" t="n">
        <v>7</v>
      </c>
      <c r="N1138" s="0" t="n">
        <v>1</v>
      </c>
      <c r="O1138" s="0" t="s">
        <v>206</v>
      </c>
    </row>
    <row r="1139" customFormat="false" ht="12.75" hidden="false" customHeight="false" outlineLevel="0" collapsed="false">
      <c r="L1139" s="0" t="n">
        <v>12</v>
      </c>
      <c r="M1139" s="0" t="n">
        <v>7</v>
      </c>
      <c r="N1139" s="0" t="n">
        <v>2</v>
      </c>
      <c r="O1139" s="0" t="s">
        <v>150</v>
      </c>
    </row>
    <row r="1140" customFormat="false" ht="12.75" hidden="false" customHeight="false" outlineLevel="0" collapsed="false">
      <c r="L1140" s="0" t="n">
        <v>12</v>
      </c>
      <c r="M1140" s="0" t="n">
        <v>7</v>
      </c>
      <c r="N1140" s="0" t="n">
        <v>3</v>
      </c>
      <c r="O1140" s="0" t="s">
        <v>1143</v>
      </c>
    </row>
    <row r="1141" customFormat="false" ht="12.75" hidden="false" customHeight="false" outlineLevel="0" collapsed="false">
      <c r="L1141" s="0" t="n">
        <v>12</v>
      </c>
      <c r="M1141" s="0" t="n">
        <v>7</v>
      </c>
      <c r="N1141" s="0" t="n">
        <v>4</v>
      </c>
      <c r="O1141" s="0" t="s">
        <v>1144</v>
      </c>
    </row>
    <row r="1142" customFormat="false" ht="12.75" hidden="false" customHeight="false" outlineLevel="0" collapsed="false">
      <c r="L1142" s="0" t="n">
        <v>12</v>
      </c>
      <c r="M1142" s="0" t="n">
        <v>7</v>
      </c>
      <c r="N1142" s="0" t="n">
        <v>5</v>
      </c>
      <c r="O1142" s="0" t="s">
        <v>70</v>
      </c>
    </row>
    <row r="1143" customFormat="false" ht="12.75" hidden="false" customHeight="false" outlineLevel="0" collapsed="false">
      <c r="L1143" s="0" t="n">
        <v>12</v>
      </c>
      <c r="M1143" s="0" t="n">
        <v>7</v>
      </c>
      <c r="N1143" s="0" t="n">
        <v>6</v>
      </c>
      <c r="O1143" s="0" t="s">
        <v>900</v>
      </c>
    </row>
    <row r="1144" customFormat="false" ht="12.75" hidden="false" customHeight="false" outlineLevel="0" collapsed="false">
      <c r="L1144" s="0" t="n">
        <v>12</v>
      </c>
      <c r="M1144" s="0" t="n">
        <v>7</v>
      </c>
      <c r="N1144" s="0" t="n">
        <v>7</v>
      </c>
      <c r="O1144" s="0" t="s">
        <v>1145</v>
      </c>
    </row>
    <row r="1145" customFormat="false" ht="12.75" hidden="false" customHeight="false" outlineLevel="0" collapsed="false">
      <c r="L1145" s="0" t="n">
        <v>12</v>
      </c>
      <c r="M1145" s="0" t="n">
        <v>7</v>
      </c>
      <c r="N1145" s="0" t="n">
        <v>8</v>
      </c>
      <c r="O1145" s="0" t="s">
        <v>1146</v>
      </c>
    </row>
    <row r="1146" customFormat="false" ht="12.75" hidden="false" customHeight="false" outlineLevel="0" collapsed="false">
      <c r="L1146" s="0" t="n">
        <v>12</v>
      </c>
      <c r="M1146" s="0" t="n">
        <v>7</v>
      </c>
      <c r="N1146" s="0" t="n">
        <v>9</v>
      </c>
      <c r="O1146" s="0" t="s">
        <v>1147</v>
      </c>
    </row>
    <row r="1147" customFormat="false" ht="12.75" hidden="false" customHeight="false" outlineLevel="0" collapsed="false">
      <c r="L1147" s="0" t="n">
        <v>12</v>
      </c>
      <c r="M1147" s="0" t="n">
        <v>8</v>
      </c>
      <c r="N1147" s="0" t="n">
        <v>1</v>
      </c>
      <c r="O1147" s="0" t="s">
        <v>1148</v>
      </c>
    </row>
    <row r="1148" customFormat="false" ht="12.75" hidden="false" customHeight="false" outlineLevel="0" collapsed="false">
      <c r="L1148" s="0" t="n">
        <v>12</v>
      </c>
      <c r="M1148" s="0" t="n">
        <v>8</v>
      </c>
      <c r="N1148" s="0" t="n">
        <v>2</v>
      </c>
      <c r="O1148" s="0" t="s">
        <v>1149</v>
      </c>
    </row>
    <row r="1149" customFormat="false" ht="12.75" hidden="false" customHeight="false" outlineLevel="0" collapsed="false">
      <c r="L1149" s="0" t="n">
        <v>12</v>
      </c>
      <c r="M1149" s="0" t="n">
        <v>8</v>
      </c>
      <c r="N1149" s="0" t="n">
        <v>3</v>
      </c>
      <c r="O1149" s="0" t="s">
        <v>1150</v>
      </c>
    </row>
    <row r="1150" customFormat="false" ht="12.75" hidden="false" customHeight="false" outlineLevel="0" collapsed="false">
      <c r="L1150" s="0" t="n">
        <v>12</v>
      </c>
      <c r="M1150" s="0" t="n">
        <v>8</v>
      </c>
      <c r="N1150" s="0" t="n">
        <v>4</v>
      </c>
      <c r="O1150" s="0" t="s">
        <v>1151</v>
      </c>
    </row>
    <row r="1151" customFormat="false" ht="12.75" hidden="false" customHeight="false" outlineLevel="0" collapsed="false">
      <c r="L1151" s="0" t="n">
        <v>12</v>
      </c>
      <c r="M1151" s="0" t="n">
        <v>8</v>
      </c>
      <c r="N1151" s="0" t="n">
        <v>5</v>
      </c>
      <c r="O1151" s="0" t="s">
        <v>1152</v>
      </c>
    </row>
    <row r="1152" customFormat="false" ht="12.75" hidden="false" customHeight="false" outlineLevel="0" collapsed="false">
      <c r="L1152" s="0" t="n">
        <v>12</v>
      </c>
      <c r="M1152" s="0" t="n">
        <v>8</v>
      </c>
      <c r="N1152" s="0" t="n">
        <v>6</v>
      </c>
      <c r="O1152" s="0" t="s">
        <v>723</v>
      </c>
    </row>
    <row r="1153" customFormat="false" ht="12.75" hidden="false" customHeight="false" outlineLevel="0" collapsed="false">
      <c r="L1153" s="0" t="n">
        <v>12</v>
      </c>
      <c r="M1153" s="0" t="n">
        <v>8</v>
      </c>
      <c r="N1153" s="0" t="n">
        <v>7</v>
      </c>
      <c r="O1153" s="0" t="s">
        <v>1153</v>
      </c>
    </row>
    <row r="1154" customFormat="false" ht="12.75" hidden="false" customHeight="false" outlineLevel="0" collapsed="false">
      <c r="L1154" s="0" t="n">
        <v>12</v>
      </c>
      <c r="M1154" s="0" t="n">
        <v>8</v>
      </c>
      <c r="N1154" s="0" t="n">
        <v>8</v>
      </c>
      <c r="O1154" s="0" t="s">
        <v>1154</v>
      </c>
    </row>
    <row r="1155" customFormat="false" ht="12.75" hidden="false" customHeight="false" outlineLevel="0" collapsed="false">
      <c r="L1155" s="0" t="n">
        <v>12</v>
      </c>
      <c r="M1155" s="0" t="n">
        <v>8</v>
      </c>
      <c r="N1155" s="0" t="n">
        <v>9</v>
      </c>
      <c r="O1155" s="0" t="s">
        <v>1155</v>
      </c>
    </row>
    <row r="1156" customFormat="false" ht="12.75" hidden="false" customHeight="false" outlineLevel="0" collapsed="false">
      <c r="L1156" s="0" t="n">
        <v>12</v>
      </c>
      <c r="M1156" s="0" t="n">
        <v>8</v>
      </c>
      <c r="N1156" s="0" t="n">
        <v>10</v>
      </c>
      <c r="O1156" s="0" t="s">
        <v>208</v>
      </c>
    </row>
    <row r="1157" customFormat="false" ht="12.75" hidden="false" customHeight="false" outlineLevel="0" collapsed="false">
      <c r="L1157" s="0" t="n">
        <v>12</v>
      </c>
      <c r="M1157" s="0" t="n">
        <v>9</v>
      </c>
      <c r="N1157" s="0" t="n">
        <v>1</v>
      </c>
      <c r="O1157" s="0" t="s">
        <v>210</v>
      </c>
    </row>
    <row r="1158" customFormat="false" ht="12.75" hidden="false" customHeight="false" outlineLevel="0" collapsed="false">
      <c r="L1158" s="0" t="n">
        <v>12</v>
      </c>
      <c r="M1158" s="0" t="n">
        <v>9</v>
      </c>
      <c r="N1158" s="0" t="n">
        <v>2</v>
      </c>
      <c r="O1158" s="0" t="s">
        <v>1156</v>
      </c>
    </row>
    <row r="1159" customFormat="false" ht="12.75" hidden="false" customHeight="false" outlineLevel="0" collapsed="false">
      <c r="L1159" s="0" t="n">
        <v>12</v>
      </c>
      <c r="M1159" s="0" t="n">
        <v>9</v>
      </c>
      <c r="N1159" s="0" t="n">
        <v>3</v>
      </c>
      <c r="O1159" s="0" t="s">
        <v>1157</v>
      </c>
    </row>
    <row r="1160" customFormat="false" ht="12.75" hidden="false" customHeight="false" outlineLevel="0" collapsed="false">
      <c r="L1160" s="0" t="n">
        <v>12</v>
      </c>
      <c r="M1160" s="0" t="n">
        <v>9</v>
      </c>
      <c r="N1160" s="0" t="n">
        <v>4</v>
      </c>
      <c r="O1160" s="0" t="s">
        <v>1158</v>
      </c>
    </row>
    <row r="1161" customFormat="false" ht="12.75" hidden="false" customHeight="false" outlineLevel="0" collapsed="false">
      <c r="L1161" s="0" t="n">
        <v>12</v>
      </c>
      <c r="M1161" s="0" t="n">
        <v>9</v>
      </c>
      <c r="N1161" s="0" t="n">
        <v>5</v>
      </c>
      <c r="O1161" s="0" t="s">
        <v>1159</v>
      </c>
    </row>
    <row r="1162" customFormat="false" ht="12.75" hidden="false" customHeight="false" outlineLevel="0" collapsed="false">
      <c r="L1162" s="0" t="n">
        <v>12</v>
      </c>
      <c r="M1162" s="0" t="n">
        <v>9</v>
      </c>
      <c r="N1162" s="0" t="n">
        <v>6</v>
      </c>
      <c r="O1162" s="0" t="s">
        <v>1160</v>
      </c>
    </row>
    <row r="1163" customFormat="false" ht="12.75" hidden="false" customHeight="false" outlineLevel="0" collapsed="false">
      <c r="L1163" s="0" t="n">
        <v>12</v>
      </c>
      <c r="M1163" s="0" t="n">
        <v>9</v>
      </c>
      <c r="N1163" s="0" t="n">
        <v>7</v>
      </c>
      <c r="O1163" s="0" t="s">
        <v>1161</v>
      </c>
    </row>
    <row r="1164" customFormat="false" ht="12.75" hidden="false" customHeight="false" outlineLevel="0" collapsed="false">
      <c r="L1164" s="0" t="n">
        <v>12</v>
      </c>
      <c r="M1164" s="0" t="n">
        <v>9</v>
      </c>
      <c r="N1164" s="0" t="n">
        <v>8</v>
      </c>
      <c r="O1164" s="0" t="s">
        <v>1162</v>
      </c>
    </row>
    <row r="1165" customFormat="false" ht="12.75" hidden="false" customHeight="false" outlineLevel="0" collapsed="false">
      <c r="L1165" s="0" t="n">
        <v>12</v>
      </c>
      <c r="M1165" s="0" t="n">
        <v>9</v>
      </c>
      <c r="N1165" s="0" t="n">
        <v>9</v>
      </c>
      <c r="O1165" s="0" t="s">
        <v>1163</v>
      </c>
    </row>
    <row r="1166" customFormat="false" ht="12.75" hidden="false" customHeight="false" outlineLevel="0" collapsed="false">
      <c r="L1166" s="0" t="n">
        <v>13</v>
      </c>
      <c r="M1166" s="0" t="n">
        <v>1</v>
      </c>
      <c r="N1166" s="0" t="n">
        <v>1</v>
      </c>
      <c r="O1166" s="0" t="s">
        <v>212</v>
      </c>
    </row>
    <row r="1167" customFormat="false" ht="12.75" hidden="false" customHeight="false" outlineLevel="0" collapsed="false">
      <c r="L1167" s="0" t="n">
        <v>13</v>
      </c>
      <c r="M1167" s="0" t="n">
        <v>1</v>
      </c>
      <c r="N1167" s="0" t="n">
        <v>2</v>
      </c>
      <c r="O1167" s="0" t="s">
        <v>1164</v>
      </c>
    </row>
    <row r="1168" customFormat="false" ht="12.75" hidden="false" customHeight="false" outlineLevel="0" collapsed="false">
      <c r="L1168" s="0" t="n">
        <v>13</v>
      </c>
      <c r="M1168" s="0" t="n">
        <v>1</v>
      </c>
      <c r="N1168" s="0" t="n">
        <v>3</v>
      </c>
      <c r="O1168" s="0" t="s">
        <v>1165</v>
      </c>
    </row>
    <row r="1169" customFormat="false" ht="12.75" hidden="false" customHeight="false" outlineLevel="0" collapsed="false">
      <c r="L1169" s="0" t="n">
        <v>13</v>
      </c>
      <c r="M1169" s="0" t="n">
        <v>1</v>
      </c>
      <c r="N1169" s="0" t="n">
        <v>4</v>
      </c>
      <c r="O1169" s="0" t="s">
        <v>1166</v>
      </c>
    </row>
    <row r="1170" customFormat="false" ht="12.75" hidden="false" customHeight="false" outlineLevel="0" collapsed="false">
      <c r="L1170" s="0" t="n">
        <v>13</v>
      </c>
      <c r="M1170" s="0" t="n">
        <v>1</v>
      </c>
      <c r="N1170" s="0" t="n">
        <v>5</v>
      </c>
      <c r="O1170" s="0" t="s">
        <v>789</v>
      </c>
    </row>
    <row r="1171" customFormat="false" ht="12.75" hidden="false" customHeight="false" outlineLevel="0" collapsed="false">
      <c r="L1171" s="0" t="n">
        <v>13</v>
      </c>
      <c r="M1171" s="0" t="n">
        <v>1</v>
      </c>
      <c r="N1171" s="0" t="n">
        <v>6</v>
      </c>
      <c r="O1171" s="0" t="s">
        <v>1167</v>
      </c>
    </row>
    <row r="1172" customFormat="false" ht="12.75" hidden="false" customHeight="false" outlineLevel="0" collapsed="false">
      <c r="L1172" s="0" t="n">
        <v>13</v>
      </c>
      <c r="M1172" s="0" t="n">
        <v>1</v>
      </c>
      <c r="N1172" s="0" t="n">
        <v>7</v>
      </c>
      <c r="O1172" s="0" t="s">
        <v>1168</v>
      </c>
    </row>
    <row r="1173" customFormat="false" ht="12.75" hidden="false" customHeight="false" outlineLevel="0" collapsed="false">
      <c r="L1173" s="0" t="n">
        <v>13</v>
      </c>
      <c r="M1173" s="0" t="n">
        <v>1</v>
      </c>
      <c r="N1173" s="0" t="n">
        <v>8</v>
      </c>
      <c r="O1173" s="0" t="s">
        <v>1169</v>
      </c>
    </row>
    <row r="1174" customFormat="false" ht="12.75" hidden="false" customHeight="false" outlineLevel="0" collapsed="false">
      <c r="L1174" s="0" t="n">
        <v>13</v>
      </c>
      <c r="M1174" s="0" t="n">
        <v>1</v>
      </c>
      <c r="N1174" s="0" t="n">
        <v>9</v>
      </c>
      <c r="O1174" s="0" t="s">
        <v>1170</v>
      </c>
    </row>
    <row r="1175" customFormat="false" ht="12.75" hidden="false" customHeight="false" outlineLevel="0" collapsed="false">
      <c r="L1175" s="0" t="n">
        <v>13</v>
      </c>
      <c r="M1175" s="0" t="n">
        <v>1</v>
      </c>
      <c r="N1175" s="0" t="n">
        <v>10</v>
      </c>
      <c r="O1175" s="0" t="s">
        <v>1171</v>
      </c>
    </row>
    <row r="1176" customFormat="false" ht="12.75" hidden="false" customHeight="false" outlineLevel="0" collapsed="false">
      <c r="L1176" s="0" t="n">
        <v>13</v>
      </c>
      <c r="M1176" s="0" t="n">
        <v>1</v>
      </c>
      <c r="N1176" s="0" t="n">
        <v>11</v>
      </c>
      <c r="O1176" s="0" t="s">
        <v>1172</v>
      </c>
    </row>
    <row r="1177" customFormat="false" ht="12.75" hidden="false" customHeight="false" outlineLevel="0" collapsed="false">
      <c r="L1177" s="0" t="n">
        <v>13</v>
      </c>
      <c r="M1177" s="0" t="n">
        <v>2</v>
      </c>
      <c r="N1177" s="0" t="n">
        <v>1</v>
      </c>
      <c r="O1177" s="0" t="s">
        <v>214</v>
      </c>
    </row>
    <row r="1178" customFormat="false" ht="12.75" hidden="false" customHeight="false" outlineLevel="0" collapsed="false">
      <c r="L1178" s="0" t="n">
        <v>13</v>
      </c>
      <c r="M1178" s="0" t="n">
        <v>2</v>
      </c>
      <c r="N1178" s="0" t="n">
        <v>2</v>
      </c>
      <c r="O1178" s="0" t="s">
        <v>1173</v>
      </c>
    </row>
    <row r="1179" customFormat="false" ht="12.75" hidden="false" customHeight="false" outlineLevel="0" collapsed="false">
      <c r="L1179" s="0" t="n">
        <v>13</v>
      </c>
      <c r="M1179" s="0" t="n">
        <v>2</v>
      </c>
      <c r="N1179" s="0" t="n">
        <v>3</v>
      </c>
      <c r="O1179" s="0" t="s">
        <v>1174</v>
      </c>
    </row>
    <row r="1180" customFormat="false" ht="12.75" hidden="false" customHeight="false" outlineLevel="0" collapsed="false">
      <c r="L1180" s="0" t="n">
        <v>13</v>
      </c>
      <c r="M1180" s="0" t="n">
        <v>2</v>
      </c>
      <c r="N1180" s="0" t="n">
        <v>4</v>
      </c>
      <c r="O1180" s="0" t="s">
        <v>1175</v>
      </c>
    </row>
    <row r="1181" customFormat="false" ht="12.75" hidden="false" customHeight="false" outlineLevel="0" collapsed="false">
      <c r="L1181" s="0" t="n">
        <v>13</v>
      </c>
      <c r="M1181" s="0" t="n">
        <v>2</v>
      </c>
      <c r="N1181" s="0" t="n">
        <v>5</v>
      </c>
      <c r="O1181" s="0" t="s">
        <v>1176</v>
      </c>
    </row>
    <row r="1182" customFormat="false" ht="12.75" hidden="false" customHeight="false" outlineLevel="0" collapsed="false">
      <c r="L1182" s="0" t="n">
        <v>13</v>
      </c>
      <c r="M1182" s="0" t="n">
        <v>2</v>
      </c>
      <c r="N1182" s="0" t="n">
        <v>6</v>
      </c>
      <c r="O1182" s="0" t="s">
        <v>1177</v>
      </c>
    </row>
    <row r="1183" customFormat="false" ht="12.75" hidden="false" customHeight="false" outlineLevel="0" collapsed="false">
      <c r="L1183" s="0" t="n">
        <v>13</v>
      </c>
      <c r="M1183" s="0" t="n">
        <v>2</v>
      </c>
      <c r="N1183" s="0" t="n">
        <v>7</v>
      </c>
      <c r="O1183" s="0" t="s">
        <v>1178</v>
      </c>
    </row>
    <row r="1184" customFormat="false" ht="12.75" hidden="false" customHeight="false" outlineLevel="0" collapsed="false">
      <c r="L1184" s="0" t="n">
        <v>13</v>
      </c>
      <c r="M1184" s="0" t="n">
        <v>2</v>
      </c>
      <c r="N1184" s="0" t="n">
        <v>8</v>
      </c>
      <c r="O1184" s="0" t="s">
        <v>1179</v>
      </c>
    </row>
    <row r="1185" customFormat="false" ht="12.75" hidden="false" customHeight="false" outlineLevel="0" collapsed="false">
      <c r="L1185" s="0" t="n">
        <v>13</v>
      </c>
      <c r="M1185" s="0" t="n">
        <v>3</v>
      </c>
      <c r="N1185" s="0" t="n">
        <v>1</v>
      </c>
      <c r="O1185" s="0" t="s">
        <v>216</v>
      </c>
    </row>
    <row r="1186" customFormat="false" ht="12.75" hidden="false" customHeight="false" outlineLevel="0" collapsed="false">
      <c r="L1186" s="0" t="n">
        <v>13</v>
      </c>
      <c r="M1186" s="0" t="n">
        <v>3</v>
      </c>
      <c r="N1186" s="0" t="n">
        <v>2</v>
      </c>
      <c r="O1186" s="0" t="s">
        <v>749</v>
      </c>
    </row>
    <row r="1187" customFormat="false" ht="12.75" hidden="false" customHeight="false" outlineLevel="0" collapsed="false">
      <c r="L1187" s="0" t="n">
        <v>13</v>
      </c>
      <c r="M1187" s="0" t="n">
        <v>3</v>
      </c>
      <c r="N1187" s="0" t="n">
        <v>3</v>
      </c>
      <c r="O1187" s="0" t="s">
        <v>1180</v>
      </c>
    </row>
    <row r="1188" customFormat="false" ht="12.75" hidden="false" customHeight="false" outlineLevel="0" collapsed="false">
      <c r="L1188" s="0" t="n">
        <v>13</v>
      </c>
      <c r="M1188" s="0" t="n">
        <v>3</v>
      </c>
      <c r="N1188" s="0" t="n">
        <v>4</v>
      </c>
      <c r="O1188" s="0" t="s">
        <v>1181</v>
      </c>
    </row>
    <row r="1189" customFormat="false" ht="12.75" hidden="false" customHeight="false" outlineLevel="0" collapsed="false">
      <c r="L1189" s="0" t="n">
        <v>13</v>
      </c>
      <c r="M1189" s="0" t="n">
        <v>3</v>
      </c>
      <c r="N1189" s="0" t="n">
        <v>5</v>
      </c>
      <c r="O1189" s="0" t="s">
        <v>1182</v>
      </c>
    </row>
    <row r="1190" customFormat="false" ht="12.75" hidden="false" customHeight="false" outlineLevel="0" collapsed="false">
      <c r="L1190" s="0" t="n">
        <v>13</v>
      </c>
      <c r="M1190" s="0" t="n">
        <v>3</v>
      </c>
      <c r="N1190" s="0" t="n">
        <v>6</v>
      </c>
      <c r="O1190" s="0" t="s">
        <v>1183</v>
      </c>
    </row>
    <row r="1191" customFormat="false" ht="12.75" hidden="false" customHeight="false" outlineLevel="0" collapsed="false">
      <c r="L1191" s="0" t="n">
        <v>13</v>
      </c>
      <c r="M1191" s="0" t="n">
        <v>4</v>
      </c>
      <c r="N1191" s="0" t="n">
        <v>1</v>
      </c>
      <c r="O1191" s="0" t="s">
        <v>218</v>
      </c>
    </row>
    <row r="1192" customFormat="false" ht="12.75" hidden="false" customHeight="false" outlineLevel="0" collapsed="false">
      <c r="L1192" s="0" t="n">
        <v>13</v>
      </c>
      <c r="M1192" s="0" t="n">
        <v>4</v>
      </c>
      <c r="N1192" s="0" t="n">
        <v>2</v>
      </c>
      <c r="O1192" s="0" t="s">
        <v>1184</v>
      </c>
    </row>
    <row r="1193" customFormat="false" ht="12.75" hidden="false" customHeight="false" outlineLevel="0" collapsed="false">
      <c r="L1193" s="0" t="n">
        <v>13</v>
      </c>
      <c r="M1193" s="0" t="n">
        <v>4</v>
      </c>
      <c r="N1193" s="0" t="n">
        <v>3</v>
      </c>
      <c r="O1193" s="0" t="s">
        <v>1037</v>
      </c>
    </row>
    <row r="1194" customFormat="false" ht="12.75" hidden="false" customHeight="false" outlineLevel="0" collapsed="false">
      <c r="L1194" s="0" t="n">
        <v>13</v>
      </c>
      <c r="M1194" s="0" t="n">
        <v>5</v>
      </c>
      <c r="N1194" s="0" t="n">
        <v>1</v>
      </c>
      <c r="O1194" s="0" t="s">
        <v>220</v>
      </c>
    </row>
    <row r="1195" customFormat="false" ht="12.75" hidden="false" customHeight="false" outlineLevel="0" collapsed="false">
      <c r="L1195" s="0" t="n">
        <v>13</v>
      </c>
      <c r="M1195" s="0" t="n">
        <v>5</v>
      </c>
      <c r="N1195" s="0" t="n">
        <v>2</v>
      </c>
      <c r="O1195" s="0" t="s">
        <v>1185</v>
      </c>
    </row>
    <row r="1196" customFormat="false" ht="12.75" hidden="false" customHeight="false" outlineLevel="0" collapsed="false">
      <c r="L1196" s="0" t="n">
        <v>13</v>
      </c>
      <c r="M1196" s="0" t="n">
        <v>5</v>
      </c>
      <c r="N1196" s="0" t="n">
        <v>3</v>
      </c>
      <c r="O1196" s="0" t="s">
        <v>1186</v>
      </c>
    </row>
    <row r="1197" customFormat="false" ht="12.75" hidden="false" customHeight="false" outlineLevel="0" collapsed="false">
      <c r="L1197" s="0" t="n">
        <v>13</v>
      </c>
      <c r="M1197" s="0" t="n">
        <v>5</v>
      </c>
      <c r="N1197" s="0" t="n">
        <v>4</v>
      </c>
      <c r="O1197" s="0" t="s">
        <v>1187</v>
      </c>
    </row>
    <row r="1198" customFormat="false" ht="12.75" hidden="false" customHeight="false" outlineLevel="0" collapsed="false">
      <c r="L1198" s="0" t="n">
        <v>13</v>
      </c>
      <c r="M1198" s="0" t="n">
        <v>6</v>
      </c>
      <c r="N1198" s="0" t="n">
        <v>1</v>
      </c>
      <c r="O1198" s="0" t="s">
        <v>222</v>
      </c>
    </row>
    <row r="1199" customFormat="false" ht="12.75" hidden="false" customHeight="false" outlineLevel="0" collapsed="false">
      <c r="L1199" s="0" t="n">
        <v>13</v>
      </c>
      <c r="M1199" s="0" t="n">
        <v>6</v>
      </c>
      <c r="N1199" s="0" t="n">
        <v>2</v>
      </c>
      <c r="O1199" s="0" t="s">
        <v>1188</v>
      </c>
    </row>
    <row r="1200" customFormat="false" ht="12.75" hidden="false" customHeight="false" outlineLevel="0" collapsed="false">
      <c r="L1200" s="0" t="n">
        <v>13</v>
      </c>
      <c r="M1200" s="0" t="n">
        <v>6</v>
      </c>
      <c r="N1200" s="0" t="n">
        <v>4</v>
      </c>
      <c r="O1200" s="0" t="s">
        <v>1189</v>
      </c>
    </row>
    <row r="1201" customFormat="false" ht="12.75" hidden="false" customHeight="false" outlineLevel="0" collapsed="false">
      <c r="L1201" s="0" t="n">
        <v>13</v>
      </c>
      <c r="M1201" s="0" t="n">
        <v>6</v>
      </c>
      <c r="N1201" s="0" t="n">
        <v>5</v>
      </c>
      <c r="O1201" s="0" t="s">
        <v>1190</v>
      </c>
    </row>
    <row r="1202" customFormat="false" ht="12.75" hidden="false" customHeight="false" outlineLevel="0" collapsed="false">
      <c r="L1202" s="0" t="n">
        <v>13</v>
      </c>
      <c r="M1202" s="0" t="n">
        <v>6</v>
      </c>
      <c r="N1202" s="0" t="n">
        <v>6</v>
      </c>
      <c r="O1202" s="0" t="s">
        <v>1191</v>
      </c>
    </row>
    <row r="1203" customFormat="false" ht="12.75" hidden="false" customHeight="false" outlineLevel="0" collapsed="false">
      <c r="L1203" s="0" t="n">
        <v>13</v>
      </c>
      <c r="M1203" s="0" t="n">
        <v>6</v>
      </c>
      <c r="N1203" s="0" t="n">
        <v>8</v>
      </c>
      <c r="O1203" s="0" t="s">
        <v>1192</v>
      </c>
    </row>
    <row r="1204" customFormat="false" ht="12.75" hidden="false" customHeight="false" outlineLevel="0" collapsed="false">
      <c r="L1204" s="0" t="n">
        <v>13</v>
      </c>
      <c r="M1204" s="0" t="n">
        <v>6</v>
      </c>
      <c r="N1204" s="0" t="n">
        <v>10</v>
      </c>
      <c r="O1204" s="0" t="s">
        <v>1193</v>
      </c>
    </row>
    <row r="1205" customFormat="false" ht="12.75" hidden="false" customHeight="false" outlineLevel="0" collapsed="false">
      <c r="L1205" s="0" t="n">
        <v>13</v>
      </c>
      <c r="M1205" s="0" t="n">
        <v>6</v>
      </c>
      <c r="N1205" s="0" t="n">
        <v>11</v>
      </c>
      <c r="O1205" s="0" t="s">
        <v>1194</v>
      </c>
    </row>
    <row r="1206" customFormat="false" ht="12.75" hidden="false" customHeight="false" outlineLevel="0" collapsed="false">
      <c r="L1206" s="0" t="n">
        <v>13</v>
      </c>
      <c r="M1206" s="0" t="n">
        <v>6</v>
      </c>
      <c r="N1206" s="0" t="n">
        <v>13</v>
      </c>
      <c r="O1206" s="0" t="s">
        <v>1195</v>
      </c>
    </row>
    <row r="1207" customFormat="false" ht="12.75" hidden="false" customHeight="false" outlineLevel="0" collapsed="false">
      <c r="L1207" s="0" t="n">
        <v>13</v>
      </c>
      <c r="M1207" s="0" t="n">
        <v>6</v>
      </c>
      <c r="N1207" s="0" t="n">
        <v>14</v>
      </c>
      <c r="O1207" s="0" t="s">
        <v>1196</v>
      </c>
    </row>
    <row r="1208" customFormat="false" ht="12.75" hidden="false" customHeight="false" outlineLevel="0" collapsed="false">
      <c r="L1208" s="0" t="n">
        <v>13</v>
      </c>
      <c r="M1208" s="0" t="n">
        <v>7</v>
      </c>
      <c r="N1208" s="0" t="n">
        <v>1</v>
      </c>
      <c r="O1208" s="0" t="s">
        <v>1197</v>
      </c>
    </row>
    <row r="1209" customFormat="false" ht="12.75" hidden="false" customHeight="false" outlineLevel="0" collapsed="false">
      <c r="L1209" s="0" t="n">
        <v>13</v>
      </c>
      <c r="M1209" s="0" t="n">
        <v>7</v>
      </c>
      <c r="N1209" s="0" t="n">
        <v>2</v>
      </c>
      <c r="O1209" s="0" t="s">
        <v>1198</v>
      </c>
    </row>
    <row r="1210" customFormat="false" ht="12.75" hidden="false" customHeight="false" outlineLevel="0" collapsed="false">
      <c r="L1210" s="0" t="n">
        <v>13</v>
      </c>
      <c r="M1210" s="0" t="n">
        <v>7</v>
      </c>
      <c r="N1210" s="0" t="n">
        <v>3</v>
      </c>
      <c r="O1210" s="0" t="s">
        <v>1199</v>
      </c>
    </row>
    <row r="1211" customFormat="false" ht="12.75" hidden="false" customHeight="false" outlineLevel="0" collapsed="false">
      <c r="L1211" s="0" t="n">
        <v>13</v>
      </c>
      <c r="M1211" s="0" t="n">
        <v>7</v>
      </c>
      <c r="N1211" s="0" t="n">
        <v>4</v>
      </c>
      <c r="O1211" s="0" t="s">
        <v>224</v>
      </c>
    </row>
    <row r="1212" customFormat="false" ht="12.75" hidden="false" customHeight="false" outlineLevel="0" collapsed="false">
      <c r="L1212" s="0" t="n">
        <v>13</v>
      </c>
      <c r="M1212" s="0" t="n">
        <v>7</v>
      </c>
      <c r="N1212" s="0" t="n">
        <v>5</v>
      </c>
      <c r="O1212" s="0" t="s">
        <v>1200</v>
      </c>
    </row>
    <row r="1213" customFormat="false" ht="12.75" hidden="false" customHeight="false" outlineLevel="0" collapsed="false">
      <c r="L1213" s="0" t="n">
        <v>13</v>
      </c>
      <c r="M1213" s="0" t="n">
        <v>8</v>
      </c>
      <c r="N1213" s="0" t="n">
        <v>1</v>
      </c>
      <c r="O1213" s="0" t="s">
        <v>1201</v>
      </c>
    </row>
    <row r="1214" customFormat="false" ht="12.75" hidden="false" customHeight="false" outlineLevel="0" collapsed="false">
      <c r="L1214" s="0" t="n">
        <v>13</v>
      </c>
      <c r="M1214" s="0" t="n">
        <v>8</v>
      </c>
      <c r="N1214" s="0" t="n">
        <v>2</v>
      </c>
      <c r="O1214" s="0" t="s">
        <v>1202</v>
      </c>
    </row>
    <row r="1215" customFormat="false" ht="12.75" hidden="false" customHeight="false" outlineLevel="0" collapsed="false">
      <c r="L1215" s="0" t="n">
        <v>13</v>
      </c>
      <c r="M1215" s="0" t="n">
        <v>8</v>
      </c>
      <c r="N1215" s="0" t="n">
        <v>3</v>
      </c>
      <c r="O1215" s="0" t="s">
        <v>1203</v>
      </c>
    </row>
    <row r="1216" customFormat="false" ht="12.75" hidden="false" customHeight="false" outlineLevel="0" collapsed="false">
      <c r="L1216" s="0" t="n">
        <v>13</v>
      </c>
      <c r="M1216" s="0" t="n">
        <v>8</v>
      </c>
      <c r="N1216" s="0" t="n">
        <v>4</v>
      </c>
      <c r="O1216" s="0" t="s">
        <v>1204</v>
      </c>
    </row>
    <row r="1217" customFormat="false" ht="12.75" hidden="false" customHeight="false" outlineLevel="0" collapsed="false">
      <c r="L1217" s="0" t="n">
        <v>13</v>
      </c>
      <c r="M1217" s="0" t="n">
        <v>8</v>
      </c>
      <c r="N1217" s="0" t="n">
        <v>5</v>
      </c>
      <c r="O1217" s="0" t="s">
        <v>1205</v>
      </c>
    </row>
    <row r="1218" customFormat="false" ht="12.75" hidden="false" customHeight="false" outlineLevel="0" collapsed="false">
      <c r="L1218" s="0" t="n">
        <v>13</v>
      </c>
      <c r="M1218" s="0" t="n">
        <v>8</v>
      </c>
      <c r="N1218" s="0" t="n">
        <v>6</v>
      </c>
      <c r="O1218" s="0" t="s">
        <v>1206</v>
      </c>
    </row>
    <row r="1219" customFormat="false" ht="12.75" hidden="false" customHeight="false" outlineLevel="0" collapsed="false">
      <c r="L1219" s="0" t="n">
        <v>13</v>
      </c>
      <c r="M1219" s="0" t="n">
        <v>8</v>
      </c>
      <c r="N1219" s="0" t="n">
        <v>7</v>
      </c>
      <c r="O1219" s="0" t="s">
        <v>1207</v>
      </c>
    </row>
    <row r="1220" customFormat="false" ht="12.75" hidden="false" customHeight="false" outlineLevel="0" collapsed="false">
      <c r="L1220" s="0" t="n">
        <v>13</v>
      </c>
      <c r="M1220" s="0" t="n">
        <v>8</v>
      </c>
      <c r="N1220" s="0" t="n">
        <v>8</v>
      </c>
      <c r="O1220" s="0" t="s">
        <v>1208</v>
      </c>
    </row>
    <row r="1221" customFormat="false" ht="12.75" hidden="false" customHeight="false" outlineLevel="0" collapsed="false">
      <c r="L1221" s="0" t="n">
        <v>13</v>
      </c>
      <c r="M1221" s="0" t="n">
        <v>8</v>
      </c>
      <c r="N1221" s="0" t="n">
        <v>9</v>
      </c>
      <c r="O1221" s="0" t="s">
        <v>226</v>
      </c>
    </row>
    <row r="1222" customFormat="false" ht="12.75" hidden="false" customHeight="false" outlineLevel="0" collapsed="false">
      <c r="L1222" s="0" t="n">
        <v>13</v>
      </c>
      <c r="M1222" s="0" t="n">
        <v>8</v>
      </c>
      <c r="N1222" s="0" t="n">
        <v>10</v>
      </c>
      <c r="O1222" s="0" t="s">
        <v>1209</v>
      </c>
    </row>
    <row r="1223" customFormat="false" ht="12.75" hidden="false" customHeight="false" outlineLevel="0" collapsed="false">
      <c r="L1223" s="0" t="n">
        <v>13</v>
      </c>
      <c r="M1223" s="0" t="n">
        <v>8</v>
      </c>
      <c r="N1223" s="0" t="n">
        <v>11</v>
      </c>
      <c r="O1223" s="0" t="s">
        <v>1210</v>
      </c>
    </row>
    <row r="1224" customFormat="false" ht="12.75" hidden="false" customHeight="false" outlineLevel="0" collapsed="false">
      <c r="L1224" s="0" t="n">
        <v>13</v>
      </c>
      <c r="M1224" s="0" t="n">
        <v>8</v>
      </c>
      <c r="N1224" s="0" t="n">
        <v>12</v>
      </c>
      <c r="O1224" s="0" t="s">
        <v>1211</v>
      </c>
    </row>
    <row r="1225" customFormat="false" ht="12.75" hidden="false" customHeight="false" outlineLevel="0" collapsed="false">
      <c r="L1225" s="0" t="n">
        <v>13</v>
      </c>
      <c r="M1225" s="0" t="n">
        <v>8</v>
      </c>
      <c r="N1225" s="0" t="n">
        <v>13</v>
      </c>
      <c r="O1225" s="0" t="s">
        <v>1212</v>
      </c>
    </row>
    <row r="1226" customFormat="false" ht="12.75" hidden="false" customHeight="false" outlineLevel="0" collapsed="false">
      <c r="L1226" s="0" t="n">
        <v>13</v>
      </c>
      <c r="M1226" s="0" t="n">
        <v>9</v>
      </c>
      <c r="N1226" s="0" t="n">
        <v>1</v>
      </c>
      <c r="O1226" s="0" t="s">
        <v>1213</v>
      </c>
    </row>
    <row r="1227" customFormat="false" ht="12.75" hidden="false" customHeight="false" outlineLevel="0" collapsed="false">
      <c r="L1227" s="0" t="n">
        <v>13</v>
      </c>
      <c r="M1227" s="0" t="n">
        <v>9</v>
      </c>
      <c r="N1227" s="0" t="n">
        <v>2</v>
      </c>
      <c r="O1227" s="0" t="s">
        <v>1214</v>
      </c>
    </row>
    <row r="1228" customFormat="false" ht="12.75" hidden="false" customHeight="false" outlineLevel="0" collapsed="false">
      <c r="L1228" s="0" t="n">
        <v>13</v>
      </c>
      <c r="M1228" s="0" t="n">
        <v>9</v>
      </c>
      <c r="N1228" s="0" t="n">
        <v>3</v>
      </c>
      <c r="O1228" s="0" t="s">
        <v>1215</v>
      </c>
    </row>
    <row r="1229" customFormat="false" ht="12.75" hidden="false" customHeight="false" outlineLevel="0" collapsed="false">
      <c r="L1229" s="0" t="n">
        <v>13</v>
      </c>
      <c r="M1229" s="0" t="n">
        <v>9</v>
      </c>
      <c r="N1229" s="0" t="n">
        <v>4</v>
      </c>
      <c r="O1229" s="0" t="s">
        <v>1216</v>
      </c>
    </row>
    <row r="1230" customFormat="false" ht="12.75" hidden="false" customHeight="false" outlineLevel="0" collapsed="false">
      <c r="L1230" s="0" t="n">
        <v>13</v>
      </c>
      <c r="M1230" s="0" t="n">
        <v>9</v>
      </c>
      <c r="N1230" s="0" t="n">
        <v>5</v>
      </c>
      <c r="O1230" s="0" t="s">
        <v>1217</v>
      </c>
    </row>
    <row r="1231" customFormat="false" ht="12.75" hidden="false" customHeight="false" outlineLevel="0" collapsed="false">
      <c r="L1231" s="0" t="n">
        <v>13</v>
      </c>
      <c r="M1231" s="0" t="n">
        <v>9</v>
      </c>
      <c r="N1231" s="0" t="n">
        <v>6</v>
      </c>
      <c r="O1231" s="0" t="s">
        <v>1218</v>
      </c>
    </row>
    <row r="1232" customFormat="false" ht="12.75" hidden="false" customHeight="false" outlineLevel="0" collapsed="false">
      <c r="L1232" s="0" t="n">
        <v>13</v>
      </c>
      <c r="M1232" s="0" t="n">
        <v>9</v>
      </c>
      <c r="N1232" s="0" t="n">
        <v>7</v>
      </c>
      <c r="O1232" s="0" t="s">
        <v>1219</v>
      </c>
    </row>
    <row r="1233" customFormat="false" ht="12.75" hidden="false" customHeight="false" outlineLevel="0" collapsed="false">
      <c r="L1233" s="0" t="n">
        <v>13</v>
      </c>
      <c r="M1233" s="0" t="n">
        <v>9</v>
      </c>
      <c r="N1233" s="0" t="n">
        <v>8</v>
      </c>
      <c r="O1233" s="0" t="s">
        <v>1220</v>
      </c>
    </row>
    <row r="1234" customFormat="false" ht="12.75" hidden="false" customHeight="false" outlineLevel="0" collapsed="false">
      <c r="L1234" s="0" t="n">
        <v>13</v>
      </c>
      <c r="M1234" s="0" t="n">
        <v>10</v>
      </c>
      <c r="N1234" s="0" t="n">
        <v>1</v>
      </c>
      <c r="O1234" s="0" t="s">
        <v>230</v>
      </c>
    </row>
    <row r="1235" customFormat="false" ht="12.75" hidden="false" customHeight="false" outlineLevel="0" collapsed="false">
      <c r="L1235" s="0" t="n">
        <v>13</v>
      </c>
      <c r="M1235" s="0" t="n">
        <v>10</v>
      </c>
      <c r="N1235" s="0" t="n">
        <v>2</v>
      </c>
      <c r="O1235" s="0" t="s">
        <v>1221</v>
      </c>
    </row>
    <row r="1236" customFormat="false" ht="12.75" hidden="false" customHeight="false" outlineLevel="0" collapsed="false">
      <c r="L1236" s="0" t="n">
        <v>13</v>
      </c>
      <c r="M1236" s="0" t="n">
        <v>10</v>
      </c>
      <c r="N1236" s="0" t="n">
        <v>3</v>
      </c>
      <c r="O1236" s="0" t="s">
        <v>1222</v>
      </c>
    </row>
    <row r="1237" customFormat="false" ht="12.75" hidden="false" customHeight="false" outlineLevel="0" collapsed="false">
      <c r="L1237" s="0" t="n">
        <v>13</v>
      </c>
      <c r="M1237" s="0" t="n">
        <v>10</v>
      </c>
      <c r="N1237" s="0" t="n">
        <v>4</v>
      </c>
      <c r="O1237" s="0" t="s">
        <v>1223</v>
      </c>
    </row>
    <row r="1238" customFormat="false" ht="12.75" hidden="false" customHeight="false" outlineLevel="0" collapsed="false">
      <c r="L1238" s="0" t="n">
        <v>13</v>
      </c>
      <c r="M1238" s="0" t="n">
        <v>10</v>
      </c>
      <c r="N1238" s="0" t="n">
        <v>5</v>
      </c>
      <c r="O1238" s="0" t="s">
        <v>817</v>
      </c>
    </row>
    <row r="1239" customFormat="false" ht="12.75" hidden="false" customHeight="false" outlineLevel="0" collapsed="false">
      <c r="L1239" s="0" t="n">
        <v>13</v>
      </c>
      <c r="M1239" s="0" t="n">
        <v>10</v>
      </c>
      <c r="N1239" s="0" t="n">
        <v>6</v>
      </c>
      <c r="O1239" s="0" t="s">
        <v>1224</v>
      </c>
    </row>
    <row r="1240" customFormat="false" ht="12.75" hidden="false" customHeight="false" outlineLevel="0" collapsed="false">
      <c r="L1240" s="0" t="n">
        <v>13</v>
      </c>
      <c r="M1240" s="0" t="n">
        <v>10</v>
      </c>
      <c r="N1240" s="0" t="n">
        <v>7</v>
      </c>
      <c r="O1240" s="0" t="s">
        <v>1225</v>
      </c>
    </row>
    <row r="1241" customFormat="false" ht="12.75" hidden="false" customHeight="false" outlineLevel="0" collapsed="false">
      <c r="L1241" s="0" t="n">
        <v>13</v>
      </c>
      <c r="M1241" s="0" t="n">
        <v>10</v>
      </c>
      <c r="N1241" s="0" t="n">
        <v>8</v>
      </c>
      <c r="O1241" s="0" t="s">
        <v>1226</v>
      </c>
    </row>
    <row r="1242" customFormat="false" ht="12.75" hidden="false" customHeight="false" outlineLevel="0" collapsed="false">
      <c r="L1242" s="0" t="n">
        <v>13</v>
      </c>
      <c r="M1242" s="0" t="n">
        <v>11</v>
      </c>
      <c r="N1242" s="0" t="n">
        <v>1</v>
      </c>
      <c r="O1242" s="0" t="s">
        <v>1227</v>
      </c>
    </row>
    <row r="1243" customFormat="false" ht="12.75" hidden="false" customHeight="false" outlineLevel="0" collapsed="false">
      <c r="L1243" s="0" t="n">
        <v>13</v>
      </c>
      <c r="M1243" s="0" t="n">
        <v>11</v>
      </c>
      <c r="N1243" s="0" t="n">
        <v>2</v>
      </c>
      <c r="O1243" s="0" t="s">
        <v>354</v>
      </c>
    </row>
    <row r="1244" customFormat="false" ht="12.75" hidden="false" customHeight="false" outlineLevel="0" collapsed="false">
      <c r="L1244" s="0" t="n">
        <v>13</v>
      </c>
      <c r="M1244" s="0" t="n">
        <v>11</v>
      </c>
      <c r="N1244" s="0" t="n">
        <v>3</v>
      </c>
      <c r="O1244" s="0" t="s">
        <v>1228</v>
      </c>
    </row>
    <row r="1245" customFormat="false" ht="12.75" hidden="false" customHeight="false" outlineLevel="0" collapsed="false">
      <c r="L1245" s="0" t="n">
        <v>13</v>
      </c>
      <c r="M1245" s="0" t="n">
        <v>11</v>
      </c>
      <c r="N1245" s="0" t="n">
        <v>4</v>
      </c>
      <c r="O1245" s="0" t="s">
        <v>1229</v>
      </c>
    </row>
    <row r="1246" customFormat="false" ht="12.75" hidden="false" customHeight="false" outlineLevel="0" collapsed="false">
      <c r="L1246" s="0" t="n">
        <v>13</v>
      </c>
      <c r="M1246" s="0" t="n">
        <v>12</v>
      </c>
      <c r="N1246" s="0" t="n">
        <v>1</v>
      </c>
      <c r="O1246" s="0" t="s">
        <v>234</v>
      </c>
    </row>
    <row r="1247" customFormat="false" ht="12.75" hidden="false" customHeight="false" outlineLevel="0" collapsed="false">
      <c r="L1247" s="0" t="n">
        <v>13</v>
      </c>
      <c r="M1247" s="0" t="n">
        <v>12</v>
      </c>
      <c r="N1247" s="0" t="n">
        <v>2</v>
      </c>
      <c r="O1247" s="0" t="s">
        <v>1230</v>
      </c>
    </row>
    <row r="1248" customFormat="false" ht="12.75" hidden="false" customHeight="false" outlineLevel="0" collapsed="false">
      <c r="L1248" s="0" t="n">
        <v>13</v>
      </c>
      <c r="M1248" s="0" t="n">
        <v>12</v>
      </c>
      <c r="N1248" s="0" t="n">
        <v>3</v>
      </c>
      <c r="O1248" s="0" t="s">
        <v>1231</v>
      </c>
    </row>
    <row r="1249" customFormat="false" ht="12.75" hidden="false" customHeight="false" outlineLevel="0" collapsed="false">
      <c r="L1249" s="0" t="n">
        <v>14</v>
      </c>
      <c r="M1249" s="0" t="n">
        <v>1</v>
      </c>
      <c r="N1249" s="0" t="n">
        <v>1</v>
      </c>
      <c r="O1249" s="0" t="s">
        <v>236</v>
      </c>
    </row>
    <row r="1250" customFormat="false" ht="12.75" hidden="false" customHeight="false" outlineLevel="0" collapsed="false">
      <c r="L1250" s="0" t="n">
        <v>14</v>
      </c>
      <c r="M1250" s="0" t="n">
        <v>1</v>
      </c>
      <c r="N1250" s="0" t="n">
        <v>2</v>
      </c>
      <c r="O1250" s="0" t="s">
        <v>1232</v>
      </c>
    </row>
    <row r="1251" customFormat="false" ht="12.75" hidden="false" customHeight="false" outlineLevel="0" collapsed="false">
      <c r="L1251" s="0" t="n">
        <v>14</v>
      </c>
      <c r="M1251" s="0" t="n">
        <v>1</v>
      </c>
      <c r="N1251" s="0" t="n">
        <v>3</v>
      </c>
      <c r="O1251" s="0" t="s">
        <v>1233</v>
      </c>
    </row>
    <row r="1252" customFormat="false" ht="12.75" hidden="false" customHeight="false" outlineLevel="0" collapsed="false">
      <c r="L1252" s="0" t="n">
        <v>14</v>
      </c>
      <c r="M1252" s="0" t="n">
        <v>1</v>
      </c>
      <c r="N1252" s="0" t="n">
        <v>4</v>
      </c>
      <c r="O1252" s="0" t="s">
        <v>1234</v>
      </c>
    </row>
    <row r="1253" customFormat="false" ht="12.75" hidden="false" customHeight="false" outlineLevel="0" collapsed="false">
      <c r="L1253" s="0" t="n">
        <v>14</v>
      </c>
      <c r="M1253" s="0" t="n">
        <v>1</v>
      </c>
      <c r="N1253" s="0" t="n">
        <v>5</v>
      </c>
      <c r="O1253" s="0" t="s">
        <v>1235</v>
      </c>
    </row>
    <row r="1254" customFormat="false" ht="12.75" hidden="false" customHeight="false" outlineLevel="0" collapsed="false">
      <c r="L1254" s="0" t="n">
        <v>14</v>
      </c>
      <c r="M1254" s="0" t="n">
        <v>1</v>
      </c>
      <c r="N1254" s="0" t="n">
        <v>6</v>
      </c>
      <c r="O1254" s="0" t="s">
        <v>1236</v>
      </c>
    </row>
    <row r="1255" customFormat="false" ht="12.75" hidden="false" customHeight="false" outlineLevel="0" collapsed="false">
      <c r="L1255" s="0" t="n">
        <v>14</v>
      </c>
      <c r="M1255" s="0" t="n">
        <v>1</v>
      </c>
      <c r="N1255" s="0" t="n">
        <v>7</v>
      </c>
      <c r="O1255" s="0" t="s">
        <v>1237</v>
      </c>
    </row>
    <row r="1256" customFormat="false" ht="12.75" hidden="false" customHeight="false" outlineLevel="0" collapsed="false">
      <c r="L1256" s="0" t="n">
        <v>14</v>
      </c>
      <c r="M1256" s="0" t="n">
        <v>1</v>
      </c>
      <c r="N1256" s="0" t="n">
        <v>8</v>
      </c>
      <c r="O1256" s="0" t="s">
        <v>1238</v>
      </c>
    </row>
    <row r="1257" customFormat="false" ht="12.75" hidden="false" customHeight="false" outlineLevel="0" collapsed="false">
      <c r="L1257" s="0" t="n">
        <v>14</v>
      </c>
      <c r="M1257" s="0" t="n">
        <v>1</v>
      </c>
      <c r="N1257" s="0" t="n">
        <v>9</v>
      </c>
      <c r="O1257" s="0" t="s">
        <v>1239</v>
      </c>
    </row>
    <row r="1258" customFormat="false" ht="12.75" hidden="false" customHeight="false" outlineLevel="0" collapsed="false">
      <c r="L1258" s="0" t="n">
        <v>14</v>
      </c>
      <c r="M1258" s="0" t="n">
        <v>1</v>
      </c>
      <c r="N1258" s="0" t="n">
        <v>10</v>
      </c>
      <c r="O1258" s="0" t="s">
        <v>1240</v>
      </c>
    </row>
    <row r="1259" customFormat="false" ht="12.75" hidden="false" customHeight="false" outlineLevel="0" collapsed="false">
      <c r="L1259" s="0" t="n">
        <v>14</v>
      </c>
      <c r="M1259" s="0" t="n">
        <v>1</v>
      </c>
      <c r="N1259" s="0" t="n">
        <v>11</v>
      </c>
      <c r="O1259" s="0" t="s">
        <v>1241</v>
      </c>
    </row>
    <row r="1260" customFormat="false" ht="12.75" hidden="false" customHeight="false" outlineLevel="0" collapsed="false">
      <c r="L1260" s="0" t="n">
        <v>14</v>
      </c>
      <c r="M1260" s="0" t="n">
        <v>1</v>
      </c>
      <c r="N1260" s="0" t="n">
        <v>12</v>
      </c>
      <c r="O1260" s="0" t="s">
        <v>1242</v>
      </c>
    </row>
    <row r="1261" customFormat="false" ht="12.75" hidden="false" customHeight="false" outlineLevel="0" collapsed="false">
      <c r="L1261" s="0" t="n">
        <v>14</v>
      </c>
      <c r="M1261" s="0" t="n">
        <v>1</v>
      </c>
      <c r="N1261" s="0" t="n">
        <v>13</v>
      </c>
      <c r="O1261" s="0" t="s">
        <v>1243</v>
      </c>
    </row>
    <row r="1262" customFormat="false" ht="12.75" hidden="false" customHeight="false" outlineLevel="0" collapsed="false">
      <c r="L1262" s="0" t="n">
        <v>14</v>
      </c>
      <c r="M1262" s="0" t="n">
        <v>1</v>
      </c>
      <c r="N1262" s="0" t="n">
        <v>14</v>
      </c>
      <c r="O1262" s="0" t="s">
        <v>135</v>
      </c>
    </row>
    <row r="1263" customFormat="false" ht="12.75" hidden="false" customHeight="false" outlineLevel="0" collapsed="false">
      <c r="L1263" s="0" t="n">
        <v>14</v>
      </c>
      <c r="M1263" s="0" t="n">
        <v>1</v>
      </c>
      <c r="N1263" s="0" t="n">
        <v>15</v>
      </c>
      <c r="O1263" s="0" t="s">
        <v>1244</v>
      </c>
    </row>
    <row r="1264" customFormat="false" ht="12.75" hidden="false" customHeight="false" outlineLevel="0" collapsed="false">
      <c r="L1264" s="0" t="n">
        <v>14</v>
      </c>
      <c r="M1264" s="0" t="n">
        <v>1</v>
      </c>
      <c r="N1264" s="0" t="n">
        <v>16</v>
      </c>
      <c r="O1264" s="0" t="s">
        <v>1245</v>
      </c>
    </row>
    <row r="1265" customFormat="false" ht="12.75" hidden="false" customHeight="false" outlineLevel="0" collapsed="false">
      <c r="L1265" s="0" t="n">
        <v>14</v>
      </c>
      <c r="M1265" s="0" t="n">
        <v>1</v>
      </c>
      <c r="N1265" s="0" t="n">
        <v>17</v>
      </c>
      <c r="O1265" s="0" t="s">
        <v>1246</v>
      </c>
    </row>
    <row r="1266" customFormat="false" ht="12.75" hidden="false" customHeight="false" outlineLevel="0" collapsed="false">
      <c r="L1266" s="0" t="n">
        <v>14</v>
      </c>
      <c r="M1266" s="0" t="n">
        <v>1</v>
      </c>
      <c r="N1266" s="0" t="n">
        <v>18</v>
      </c>
      <c r="O1266" s="0" t="s">
        <v>1247</v>
      </c>
    </row>
    <row r="1267" customFormat="false" ht="12.75" hidden="false" customHeight="false" outlineLevel="0" collapsed="false">
      <c r="L1267" s="0" t="n">
        <v>14</v>
      </c>
      <c r="M1267" s="0" t="n">
        <v>1</v>
      </c>
      <c r="N1267" s="0" t="n">
        <v>19</v>
      </c>
      <c r="O1267" s="0" t="s">
        <v>1248</v>
      </c>
    </row>
    <row r="1268" customFormat="false" ht="12.75" hidden="false" customHeight="false" outlineLevel="0" collapsed="false">
      <c r="L1268" s="0" t="n">
        <v>14</v>
      </c>
      <c r="M1268" s="0" t="n">
        <v>1</v>
      </c>
      <c r="N1268" s="0" t="n">
        <v>20</v>
      </c>
      <c r="O1268" s="0" t="s">
        <v>1249</v>
      </c>
    </row>
    <row r="1269" customFormat="false" ht="12.75" hidden="false" customHeight="false" outlineLevel="0" collapsed="false">
      <c r="L1269" s="0" t="n">
        <v>14</v>
      </c>
      <c r="M1269" s="0" t="n">
        <v>2</v>
      </c>
      <c r="N1269" s="0" t="n">
        <v>1</v>
      </c>
      <c r="O1269" s="0" t="s">
        <v>238</v>
      </c>
    </row>
    <row r="1270" customFormat="false" ht="12.75" hidden="false" customHeight="false" outlineLevel="0" collapsed="false">
      <c r="L1270" s="0" t="n">
        <v>14</v>
      </c>
      <c r="M1270" s="0" t="n">
        <v>2</v>
      </c>
      <c r="N1270" s="0" t="n">
        <v>2</v>
      </c>
      <c r="O1270" s="0" t="s">
        <v>1250</v>
      </c>
    </row>
    <row r="1271" customFormat="false" ht="12.75" hidden="false" customHeight="false" outlineLevel="0" collapsed="false">
      <c r="L1271" s="0" t="n">
        <v>14</v>
      </c>
      <c r="M1271" s="0" t="n">
        <v>2</v>
      </c>
      <c r="N1271" s="0" t="n">
        <v>3</v>
      </c>
      <c r="O1271" s="0" t="s">
        <v>1251</v>
      </c>
    </row>
    <row r="1272" customFormat="false" ht="12.75" hidden="false" customHeight="false" outlineLevel="0" collapsed="false">
      <c r="L1272" s="0" t="n">
        <v>14</v>
      </c>
      <c r="M1272" s="0" t="n">
        <v>2</v>
      </c>
      <c r="N1272" s="0" t="n">
        <v>4</v>
      </c>
      <c r="O1272" s="0" t="s">
        <v>1252</v>
      </c>
    </row>
    <row r="1273" customFormat="false" ht="12.75" hidden="false" customHeight="false" outlineLevel="0" collapsed="false">
      <c r="L1273" s="0" t="n">
        <v>14</v>
      </c>
      <c r="M1273" s="0" t="n">
        <v>2</v>
      </c>
      <c r="N1273" s="0" t="n">
        <v>5</v>
      </c>
      <c r="O1273" s="0" t="s">
        <v>1253</v>
      </c>
    </row>
    <row r="1274" customFormat="false" ht="12.75" hidden="false" customHeight="false" outlineLevel="0" collapsed="false">
      <c r="L1274" s="0" t="n">
        <v>14</v>
      </c>
      <c r="M1274" s="0" t="n">
        <v>2</v>
      </c>
      <c r="N1274" s="0" t="n">
        <v>6</v>
      </c>
      <c r="O1274" s="0" t="s">
        <v>1037</v>
      </c>
    </row>
    <row r="1275" customFormat="false" ht="12.75" hidden="false" customHeight="false" outlineLevel="0" collapsed="false">
      <c r="L1275" s="0" t="n">
        <v>14</v>
      </c>
      <c r="M1275" s="0" t="n">
        <v>3</v>
      </c>
      <c r="N1275" s="0" t="n">
        <v>1</v>
      </c>
      <c r="O1275" s="0" t="s">
        <v>240</v>
      </c>
    </row>
    <row r="1276" customFormat="false" ht="12.75" hidden="false" customHeight="false" outlineLevel="0" collapsed="false">
      <c r="L1276" s="0" t="n">
        <v>14</v>
      </c>
      <c r="M1276" s="0" t="n">
        <v>3</v>
      </c>
      <c r="N1276" s="0" t="n">
        <v>2</v>
      </c>
      <c r="O1276" s="0" t="s">
        <v>1254</v>
      </c>
    </row>
    <row r="1277" customFormat="false" ht="12.75" hidden="false" customHeight="false" outlineLevel="0" collapsed="false">
      <c r="L1277" s="0" t="n">
        <v>14</v>
      </c>
      <c r="M1277" s="0" t="n">
        <v>3</v>
      </c>
      <c r="N1277" s="0" t="n">
        <v>3</v>
      </c>
      <c r="O1277" s="0" t="s">
        <v>1255</v>
      </c>
    </row>
    <row r="1278" customFormat="false" ht="12.75" hidden="false" customHeight="false" outlineLevel="0" collapsed="false">
      <c r="L1278" s="0" t="n">
        <v>14</v>
      </c>
      <c r="M1278" s="0" t="n">
        <v>3</v>
      </c>
      <c r="N1278" s="0" t="n">
        <v>4</v>
      </c>
      <c r="O1278" s="0" t="s">
        <v>1256</v>
      </c>
    </row>
    <row r="1279" customFormat="false" ht="12.75" hidden="false" customHeight="false" outlineLevel="0" collapsed="false">
      <c r="L1279" s="0" t="n">
        <v>14</v>
      </c>
      <c r="M1279" s="0" t="n">
        <v>3</v>
      </c>
      <c r="N1279" s="0" t="n">
        <v>5</v>
      </c>
      <c r="O1279" s="0" t="s">
        <v>1257</v>
      </c>
    </row>
    <row r="1280" customFormat="false" ht="12.75" hidden="false" customHeight="false" outlineLevel="0" collapsed="false">
      <c r="L1280" s="0" t="n">
        <v>14</v>
      </c>
      <c r="M1280" s="0" t="n">
        <v>3</v>
      </c>
      <c r="N1280" s="0" t="n">
        <v>6</v>
      </c>
      <c r="O1280" s="0" t="s">
        <v>1258</v>
      </c>
    </row>
    <row r="1281" customFormat="false" ht="12.75" hidden="false" customHeight="false" outlineLevel="0" collapsed="false">
      <c r="L1281" s="0" t="n">
        <v>14</v>
      </c>
      <c r="M1281" s="0" t="n">
        <v>3</v>
      </c>
      <c r="N1281" s="0" t="n">
        <v>7</v>
      </c>
      <c r="O1281" s="0" t="s">
        <v>1259</v>
      </c>
    </row>
    <row r="1282" customFormat="false" ht="12.75" hidden="false" customHeight="false" outlineLevel="0" collapsed="false">
      <c r="L1282" s="0" t="n">
        <v>14</v>
      </c>
      <c r="M1282" s="0" t="n">
        <v>3</v>
      </c>
      <c r="N1282" s="0" t="n">
        <v>8</v>
      </c>
      <c r="O1282" s="0" t="s">
        <v>1260</v>
      </c>
    </row>
    <row r="1283" customFormat="false" ht="12.75" hidden="false" customHeight="false" outlineLevel="0" collapsed="false">
      <c r="L1283" s="0" t="n">
        <v>14</v>
      </c>
      <c r="M1283" s="0" t="n">
        <v>3</v>
      </c>
      <c r="N1283" s="0" t="n">
        <v>9</v>
      </c>
      <c r="O1283" s="0" t="s">
        <v>1261</v>
      </c>
    </row>
    <row r="1284" customFormat="false" ht="12.75" hidden="false" customHeight="false" outlineLevel="0" collapsed="false">
      <c r="L1284" s="0" t="n">
        <v>14</v>
      </c>
      <c r="M1284" s="0" t="n">
        <v>3</v>
      </c>
      <c r="N1284" s="0" t="n">
        <v>10</v>
      </c>
      <c r="O1284" s="0" t="s">
        <v>1038</v>
      </c>
    </row>
    <row r="1285" customFormat="false" ht="12.75" hidden="false" customHeight="false" outlineLevel="0" collapsed="false">
      <c r="L1285" s="0" t="n">
        <v>14</v>
      </c>
      <c r="M1285" s="0" t="n">
        <v>3</v>
      </c>
      <c r="N1285" s="0" t="n">
        <v>11</v>
      </c>
      <c r="O1285" s="0" t="s">
        <v>1200</v>
      </c>
    </row>
    <row r="1286" customFormat="false" ht="12.75" hidden="false" customHeight="false" outlineLevel="0" collapsed="false">
      <c r="L1286" s="0" t="n">
        <v>14</v>
      </c>
      <c r="M1286" s="0" t="n">
        <v>3</v>
      </c>
      <c r="N1286" s="0" t="n">
        <v>12</v>
      </c>
      <c r="O1286" s="0" t="s">
        <v>1262</v>
      </c>
    </row>
    <row r="1287" customFormat="false" ht="12.75" hidden="false" customHeight="false" outlineLevel="0" collapsed="false">
      <c r="L1287" s="0" t="n">
        <v>15</v>
      </c>
      <c r="M1287" s="0" t="n">
        <v>1</v>
      </c>
      <c r="N1287" s="0" t="n">
        <v>1</v>
      </c>
      <c r="O1287" s="0" t="s">
        <v>241</v>
      </c>
    </row>
    <row r="1288" customFormat="false" ht="12.75" hidden="false" customHeight="false" outlineLevel="0" collapsed="false">
      <c r="L1288" s="0" t="n">
        <v>15</v>
      </c>
      <c r="M1288" s="0" t="n">
        <v>1</v>
      </c>
      <c r="N1288" s="0" t="n">
        <v>2</v>
      </c>
      <c r="O1288" s="0" t="s">
        <v>1263</v>
      </c>
    </row>
    <row r="1289" customFormat="false" ht="12.75" hidden="false" customHeight="false" outlineLevel="0" collapsed="false">
      <c r="L1289" s="0" t="n">
        <v>15</v>
      </c>
      <c r="M1289" s="0" t="n">
        <v>1</v>
      </c>
      <c r="N1289" s="0" t="n">
        <v>3</v>
      </c>
      <c r="O1289" s="0" t="s">
        <v>1264</v>
      </c>
    </row>
    <row r="1290" customFormat="false" ht="12.75" hidden="false" customHeight="false" outlineLevel="0" collapsed="false">
      <c r="L1290" s="0" t="n">
        <v>15</v>
      </c>
      <c r="M1290" s="0" t="n">
        <v>1</v>
      </c>
      <c r="N1290" s="0" t="n">
        <v>4</v>
      </c>
      <c r="O1290" s="0" t="s">
        <v>1265</v>
      </c>
    </row>
    <row r="1291" customFormat="false" ht="12.75" hidden="false" customHeight="false" outlineLevel="0" collapsed="false">
      <c r="L1291" s="0" t="n">
        <v>15</v>
      </c>
      <c r="M1291" s="0" t="n">
        <v>1</v>
      </c>
      <c r="N1291" s="0" t="n">
        <v>5</v>
      </c>
      <c r="O1291" s="0" t="s">
        <v>1266</v>
      </c>
    </row>
    <row r="1292" customFormat="false" ht="12.75" hidden="false" customHeight="false" outlineLevel="0" collapsed="false">
      <c r="L1292" s="0" t="n">
        <v>15</v>
      </c>
      <c r="M1292" s="0" t="n">
        <v>1</v>
      </c>
      <c r="N1292" s="0" t="n">
        <v>6</v>
      </c>
      <c r="O1292" s="0" t="s">
        <v>1267</v>
      </c>
    </row>
    <row r="1293" customFormat="false" ht="12.75" hidden="false" customHeight="false" outlineLevel="0" collapsed="false">
      <c r="L1293" s="0" t="n">
        <v>15</v>
      </c>
      <c r="M1293" s="0" t="n">
        <v>1</v>
      </c>
      <c r="N1293" s="0" t="n">
        <v>7</v>
      </c>
      <c r="O1293" s="0" t="s">
        <v>1268</v>
      </c>
    </row>
    <row r="1294" customFormat="false" ht="12.75" hidden="false" customHeight="false" outlineLevel="0" collapsed="false">
      <c r="L1294" s="0" t="n">
        <v>15</v>
      </c>
      <c r="M1294" s="0" t="n">
        <v>1</v>
      </c>
      <c r="N1294" s="0" t="n">
        <v>8</v>
      </c>
      <c r="O1294" s="0" t="s">
        <v>1269</v>
      </c>
    </row>
    <row r="1295" customFormat="false" ht="12.75" hidden="false" customHeight="false" outlineLevel="0" collapsed="false">
      <c r="L1295" s="0" t="n">
        <v>15</v>
      </c>
      <c r="M1295" s="0" t="n">
        <v>1</v>
      </c>
      <c r="N1295" s="0" t="n">
        <v>9</v>
      </c>
      <c r="O1295" s="0" t="s">
        <v>1270</v>
      </c>
    </row>
    <row r="1296" customFormat="false" ht="12.75" hidden="false" customHeight="false" outlineLevel="0" collapsed="false">
      <c r="L1296" s="0" t="n">
        <v>15</v>
      </c>
      <c r="M1296" s="0" t="n">
        <v>1</v>
      </c>
      <c r="N1296" s="0" t="n">
        <v>10</v>
      </c>
      <c r="O1296" s="0" t="s">
        <v>1089</v>
      </c>
    </row>
    <row r="1297" customFormat="false" ht="12.75" hidden="false" customHeight="false" outlineLevel="0" collapsed="false">
      <c r="L1297" s="0" t="n">
        <v>15</v>
      </c>
      <c r="M1297" s="0" t="n">
        <v>1</v>
      </c>
      <c r="N1297" s="0" t="n">
        <v>11</v>
      </c>
      <c r="O1297" s="0" t="s">
        <v>1271</v>
      </c>
    </row>
    <row r="1298" customFormat="false" ht="12.75" hidden="false" customHeight="false" outlineLevel="0" collapsed="false">
      <c r="L1298" s="0" t="n">
        <v>15</v>
      </c>
      <c r="M1298" s="0" t="n">
        <v>1</v>
      </c>
      <c r="N1298" s="0" t="n">
        <v>12</v>
      </c>
      <c r="O1298" s="0" t="s">
        <v>163</v>
      </c>
    </row>
    <row r="1299" customFormat="false" ht="12.75" hidden="false" customHeight="false" outlineLevel="0" collapsed="false">
      <c r="L1299" s="0" t="n">
        <v>15</v>
      </c>
      <c r="M1299" s="0" t="n">
        <v>1</v>
      </c>
      <c r="N1299" s="0" t="n">
        <v>13</v>
      </c>
      <c r="O1299" s="0" t="s">
        <v>1272</v>
      </c>
    </row>
    <row r="1300" customFormat="false" ht="12.75" hidden="false" customHeight="false" outlineLevel="0" collapsed="false">
      <c r="L1300" s="0" t="n">
        <v>15</v>
      </c>
      <c r="M1300" s="0" t="n">
        <v>1</v>
      </c>
      <c r="N1300" s="0" t="n">
        <v>14</v>
      </c>
      <c r="O1300" s="0" t="s">
        <v>1273</v>
      </c>
    </row>
    <row r="1301" customFormat="false" ht="12.75" hidden="false" customHeight="false" outlineLevel="0" collapsed="false">
      <c r="L1301" s="0" t="n">
        <v>15</v>
      </c>
      <c r="M1301" s="0" t="n">
        <v>1</v>
      </c>
      <c r="N1301" s="0" t="n">
        <v>15</v>
      </c>
      <c r="O1301" s="0" t="s">
        <v>1236</v>
      </c>
    </row>
    <row r="1302" customFormat="false" ht="12.75" hidden="false" customHeight="false" outlineLevel="0" collapsed="false">
      <c r="L1302" s="0" t="n">
        <v>15</v>
      </c>
      <c r="M1302" s="0" t="n">
        <v>1</v>
      </c>
      <c r="N1302" s="0" t="n">
        <v>16</v>
      </c>
      <c r="O1302" s="0" t="s">
        <v>1274</v>
      </c>
    </row>
    <row r="1303" customFormat="false" ht="12.75" hidden="false" customHeight="false" outlineLevel="0" collapsed="false">
      <c r="L1303" s="0" t="n">
        <v>15</v>
      </c>
      <c r="M1303" s="0" t="n">
        <v>1</v>
      </c>
      <c r="N1303" s="0" t="n">
        <v>17</v>
      </c>
      <c r="O1303" s="0" t="s">
        <v>1275</v>
      </c>
    </row>
    <row r="1304" customFormat="false" ht="12.75" hidden="false" customHeight="false" outlineLevel="0" collapsed="false">
      <c r="L1304" s="0" t="n">
        <v>15</v>
      </c>
      <c r="M1304" s="0" t="n">
        <v>1</v>
      </c>
      <c r="N1304" s="0" t="n">
        <v>18</v>
      </c>
      <c r="O1304" s="0" t="s">
        <v>1276</v>
      </c>
    </row>
    <row r="1305" customFormat="false" ht="12.75" hidden="false" customHeight="false" outlineLevel="0" collapsed="false">
      <c r="L1305" s="0" t="n">
        <v>15</v>
      </c>
      <c r="M1305" s="0" t="n">
        <v>1</v>
      </c>
      <c r="N1305" s="0" t="n">
        <v>19</v>
      </c>
      <c r="O1305" s="0" t="s">
        <v>1277</v>
      </c>
    </row>
    <row r="1306" customFormat="false" ht="12.75" hidden="false" customHeight="false" outlineLevel="0" collapsed="false">
      <c r="L1306" s="0" t="n">
        <v>15</v>
      </c>
      <c r="M1306" s="0" t="n">
        <v>1</v>
      </c>
      <c r="N1306" s="0" t="n">
        <v>20</v>
      </c>
      <c r="O1306" s="0" t="s">
        <v>1278</v>
      </c>
    </row>
    <row r="1307" customFormat="false" ht="12.75" hidden="false" customHeight="false" outlineLevel="0" collapsed="false">
      <c r="L1307" s="0" t="n">
        <v>15</v>
      </c>
      <c r="M1307" s="0" t="n">
        <v>1</v>
      </c>
      <c r="N1307" s="0" t="n">
        <v>21</v>
      </c>
      <c r="O1307" s="0" t="s">
        <v>335</v>
      </c>
    </row>
    <row r="1308" customFormat="false" ht="12.75" hidden="false" customHeight="false" outlineLevel="0" collapsed="false">
      <c r="L1308" s="0" t="n">
        <v>15</v>
      </c>
      <c r="M1308" s="0" t="n">
        <v>1</v>
      </c>
      <c r="N1308" s="0" t="n">
        <v>22</v>
      </c>
      <c r="O1308" s="0" t="s">
        <v>503</v>
      </c>
    </row>
    <row r="1309" customFormat="false" ht="12.75" hidden="false" customHeight="false" outlineLevel="0" collapsed="false">
      <c r="L1309" s="0" t="n">
        <v>15</v>
      </c>
      <c r="M1309" s="0" t="n">
        <v>1</v>
      </c>
      <c r="N1309" s="0" t="n">
        <v>23</v>
      </c>
      <c r="O1309" s="0" t="s">
        <v>1279</v>
      </c>
    </row>
    <row r="1310" customFormat="false" ht="12.75" hidden="false" customHeight="false" outlineLevel="0" collapsed="false">
      <c r="L1310" s="0" t="n">
        <v>15</v>
      </c>
      <c r="M1310" s="0" t="n">
        <v>1</v>
      </c>
      <c r="N1310" s="0" t="n">
        <v>24</v>
      </c>
      <c r="O1310" s="0" t="s">
        <v>1280</v>
      </c>
    </row>
    <row r="1311" customFormat="false" ht="12.75" hidden="false" customHeight="false" outlineLevel="0" collapsed="false">
      <c r="L1311" s="0" t="n">
        <v>15</v>
      </c>
      <c r="M1311" s="0" t="n">
        <v>1</v>
      </c>
      <c r="N1311" s="0" t="n">
        <v>25</v>
      </c>
      <c r="O1311" s="0" t="s">
        <v>1281</v>
      </c>
    </row>
    <row r="1312" customFormat="false" ht="12.75" hidden="false" customHeight="false" outlineLevel="0" collapsed="false">
      <c r="L1312" s="0" t="n">
        <v>15</v>
      </c>
      <c r="M1312" s="0" t="n">
        <v>1</v>
      </c>
      <c r="N1312" s="0" t="n">
        <v>26</v>
      </c>
      <c r="O1312" s="0" t="s">
        <v>1282</v>
      </c>
    </row>
    <row r="1313" customFormat="false" ht="12.75" hidden="false" customHeight="false" outlineLevel="0" collapsed="false">
      <c r="L1313" s="0" t="n">
        <v>15</v>
      </c>
      <c r="M1313" s="0" t="n">
        <v>1</v>
      </c>
      <c r="N1313" s="0" t="n">
        <v>27</v>
      </c>
      <c r="O1313" s="0" t="s">
        <v>1283</v>
      </c>
    </row>
    <row r="1314" customFormat="false" ht="12.75" hidden="false" customHeight="false" outlineLevel="0" collapsed="false">
      <c r="L1314" s="0" t="n">
        <v>15</v>
      </c>
      <c r="M1314" s="0" t="n">
        <v>1</v>
      </c>
      <c r="N1314" s="0" t="n">
        <v>28</v>
      </c>
      <c r="O1314" s="0" t="s">
        <v>1284</v>
      </c>
    </row>
    <row r="1315" customFormat="false" ht="12.75" hidden="false" customHeight="false" outlineLevel="0" collapsed="false">
      <c r="L1315" s="0" t="n">
        <v>15</v>
      </c>
      <c r="M1315" s="0" t="n">
        <v>1</v>
      </c>
      <c r="N1315" s="0" t="n">
        <v>29</v>
      </c>
      <c r="O1315" s="0" t="s">
        <v>1285</v>
      </c>
    </row>
    <row r="1316" customFormat="false" ht="12.75" hidden="false" customHeight="false" outlineLevel="0" collapsed="false">
      <c r="L1316" s="0" t="n">
        <v>15</v>
      </c>
      <c r="M1316" s="0" t="n">
        <v>1</v>
      </c>
      <c r="N1316" s="0" t="n">
        <v>30</v>
      </c>
      <c r="O1316" s="0" t="s">
        <v>1286</v>
      </c>
    </row>
    <row r="1317" customFormat="false" ht="12.75" hidden="false" customHeight="false" outlineLevel="0" collapsed="false">
      <c r="L1317" s="0" t="n">
        <v>15</v>
      </c>
      <c r="M1317" s="0" t="n">
        <v>1</v>
      </c>
      <c r="N1317" s="0" t="n">
        <v>31</v>
      </c>
      <c r="O1317" s="0" t="s">
        <v>948</v>
      </c>
    </row>
    <row r="1318" customFormat="false" ht="12.75" hidden="false" customHeight="false" outlineLevel="0" collapsed="false">
      <c r="L1318" s="0" t="n">
        <v>15</v>
      </c>
      <c r="M1318" s="0" t="n">
        <v>1</v>
      </c>
      <c r="N1318" s="0" t="n">
        <v>32</v>
      </c>
      <c r="O1318" s="0" t="s">
        <v>1287</v>
      </c>
    </row>
    <row r="1319" customFormat="false" ht="12.75" hidden="false" customHeight="false" outlineLevel="0" collapsed="false">
      <c r="L1319" s="0" t="n">
        <v>15</v>
      </c>
      <c r="M1319" s="0" t="n">
        <v>1</v>
      </c>
      <c r="N1319" s="0" t="n">
        <v>33</v>
      </c>
      <c r="O1319" s="0" t="s">
        <v>1288</v>
      </c>
    </row>
    <row r="1320" customFormat="false" ht="12.75" hidden="false" customHeight="false" outlineLevel="0" collapsed="false">
      <c r="L1320" s="0" t="n">
        <v>15</v>
      </c>
      <c r="M1320" s="0" t="n">
        <v>1</v>
      </c>
      <c r="N1320" s="0" t="n">
        <v>34</v>
      </c>
      <c r="O1320" s="0" t="s">
        <v>256</v>
      </c>
    </row>
    <row r="1321" customFormat="false" ht="12.75" hidden="false" customHeight="false" outlineLevel="0" collapsed="false">
      <c r="L1321" s="0" t="n">
        <v>15</v>
      </c>
      <c r="M1321" s="0" t="n">
        <v>1</v>
      </c>
      <c r="N1321" s="0" t="n">
        <v>35</v>
      </c>
      <c r="O1321" s="0" t="s">
        <v>1289</v>
      </c>
    </row>
    <row r="1322" customFormat="false" ht="12.75" hidden="false" customHeight="false" outlineLevel="0" collapsed="false">
      <c r="L1322" s="0" t="n">
        <v>15</v>
      </c>
      <c r="M1322" s="0" t="n">
        <v>1</v>
      </c>
      <c r="N1322" s="0" t="n">
        <v>36</v>
      </c>
      <c r="O1322" s="0" t="s">
        <v>114</v>
      </c>
    </row>
    <row r="1323" customFormat="false" ht="12.75" hidden="false" customHeight="false" outlineLevel="0" collapsed="false">
      <c r="L1323" s="0" t="n">
        <v>15</v>
      </c>
      <c r="M1323" s="0" t="n">
        <v>1</v>
      </c>
      <c r="N1323" s="0" t="n">
        <v>37</v>
      </c>
      <c r="O1323" s="0" t="s">
        <v>1290</v>
      </c>
    </row>
    <row r="1324" customFormat="false" ht="12.75" hidden="false" customHeight="false" outlineLevel="0" collapsed="false">
      <c r="L1324" s="0" t="n">
        <v>15</v>
      </c>
      <c r="M1324" s="0" t="n">
        <v>1</v>
      </c>
      <c r="N1324" s="0" t="n">
        <v>38</v>
      </c>
      <c r="O1324" s="0" t="s">
        <v>1291</v>
      </c>
    </row>
    <row r="1325" customFormat="false" ht="12.75" hidden="false" customHeight="false" outlineLevel="0" collapsed="false">
      <c r="L1325" s="0" t="n">
        <v>15</v>
      </c>
      <c r="M1325" s="0" t="n">
        <v>1</v>
      </c>
      <c r="N1325" s="0" t="n">
        <v>39</v>
      </c>
      <c r="O1325" s="0" t="s">
        <v>135</v>
      </c>
    </row>
    <row r="1326" customFormat="false" ht="12.75" hidden="false" customHeight="false" outlineLevel="0" collapsed="false">
      <c r="L1326" s="0" t="n">
        <v>15</v>
      </c>
      <c r="M1326" s="0" t="n">
        <v>1</v>
      </c>
      <c r="N1326" s="0" t="n">
        <v>40</v>
      </c>
      <c r="O1326" s="0" t="s">
        <v>1292</v>
      </c>
    </row>
    <row r="1327" customFormat="false" ht="12.75" hidden="false" customHeight="false" outlineLevel="0" collapsed="false">
      <c r="L1327" s="0" t="n">
        <v>15</v>
      </c>
      <c r="M1327" s="0" t="n">
        <v>1</v>
      </c>
      <c r="N1327" s="0" t="n">
        <v>41</v>
      </c>
      <c r="O1327" s="0" t="s">
        <v>1293</v>
      </c>
    </row>
    <row r="1328" customFormat="false" ht="12.75" hidden="false" customHeight="false" outlineLevel="0" collapsed="false">
      <c r="L1328" s="0" t="n">
        <v>15</v>
      </c>
      <c r="M1328" s="0" t="n">
        <v>1</v>
      </c>
      <c r="N1328" s="0" t="n">
        <v>42</v>
      </c>
      <c r="O1328" s="0" t="s">
        <v>1294</v>
      </c>
    </row>
    <row r="1329" customFormat="false" ht="12.75" hidden="false" customHeight="false" outlineLevel="0" collapsed="false">
      <c r="L1329" s="0" t="n">
        <v>15</v>
      </c>
      <c r="M1329" s="0" t="n">
        <v>1</v>
      </c>
      <c r="N1329" s="0" t="n">
        <v>43</v>
      </c>
      <c r="O1329" s="0" t="s">
        <v>1295</v>
      </c>
    </row>
    <row r="1330" customFormat="false" ht="12.75" hidden="false" customHeight="false" outlineLevel="0" collapsed="false">
      <c r="L1330" s="0" t="n">
        <v>15</v>
      </c>
      <c r="M1330" s="0" t="n">
        <v>2</v>
      </c>
      <c r="N1330" s="0" t="n">
        <v>1</v>
      </c>
      <c r="O1330" s="0" t="s">
        <v>243</v>
      </c>
    </row>
    <row r="1331" customFormat="false" ht="12.75" hidden="false" customHeight="false" outlineLevel="0" collapsed="false">
      <c r="L1331" s="0" t="n">
        <v>15</v>
      </c>
      <c r="M1331" s="0" t="n">
        <v>2</v>
      </c>
      <c r="N1331" s="0" t="n">
        <v>2</v>
      </c>
      <c r="O1331" s="0" t="s">
        <v>1296</v>
      </c>
    </row>
    <row r="1332" customFormat="false" ht="12.75" hidden="false" customHeight="false" outlineLevel="0" collapsed="false">
      <c r="L1332" s="0" t="n">
        <v>15</v>
      </c>
      <c r="M1332" s="0" t="n">
        <v>2</v>
      </c>
      <c r="N1332" s="0" t="n">
        <v>3</v>
      </c>
      <c r="O1332" s="0" t="s">
        <v>1297</v>
      </c>
    </row>
    <row r="1333" customFormat="false" ht="12.75" hidden="false" customHeight="false" outlineLevel="0" collapsed="false">
      <c r="L1333" s="0" t="n">
        <v>15</v>
      </c>
      <c r="M1333" s="0" t="n">
        <v>2</v>
      </c>
      <c r="N1333" s="0" t="n">
        <v>4</v>
      </c>
      <c r="O1333" s="0" t="s">
        <v>1298</v>
      </c>
    </row>
    <row r="1334" customFormat="false" ht="12.75" hidden="false" customHeight="false" outlineLevel="0" collapsed="false">
      <c r="L1334" s="0" t="n">
        <v>15</v>
      </c>
      <c r="M1334" s="0" t="n">
        <v>2</v>
      </c>
      <c r="N1334" s="0" t="n">
        <v>5</v>
      </c>
      <c r="O1334" s="0" t="s">
        <v>1299</v>
      </c>
    </row>
    <row r="1335" customFormat="false" ht="12.75" hidden="false" customHeight="false" outlineLevel="0" collapsed="false">
      <c r="L1335" s="0" t="n">
        <v>15</v>
      </c>
      <c r="M1335" s="0" t="n">
        <v>3</v>
      </c>
      <c r="N1335" s="0" t="n">
        <v>1</v>
      </c>
      <c r="O1335" s="0" t="s">
        <v>245</v>
      </c>
    </row>
    <row r="1336" customFormat="false" ht="12.75" hidden="false" customHeight="false" outlineLevel="0" collapsed="false">
      <c r="L1336" s="0" t="n">
        <v>15</v>
      </c>
      <c r="M1336" s="0" t="n">
        <v>3</v>
      </c>
      <c r="N1336" s="0" t="n">
        <v>2</v>
      </c>
      <c r="O1336" s="0" t="s">
        <v>1300</v>
      </c>
    </row>
    <row r="1337" customFormat="false" ht="12.75" hidden="false" customHeight="false" outlineLevel="0" collapsed="false">
      <c r="L1337" s="0" t="n">
        <v>15</v>
      </c>
      <c r="M1337" s="0" t="n">
        <v>3</v>
      </c>
      <c r="N1337" s="0" t="n">
        <v>3</v>
      </c>
      <c r="O1337" s="0" t="s">
        <v>1301</v>
      </c>
    </row>
    <row r="1338" customFormat="false" ht="12.75" hidden="false" customHeight="false" outlineLevel="0" collapsed="false">
      <c r="L1338" s="0" t="n">
        <v>15</v>
      </c>
      <c r="M1338" s="0" t="n">
        <v>3</v>
      </c>
      <c r="N1338" s="0" t="n">
        <v>4</v>
      </c>
      <c r="O1338" s="0" t="s">
        <v>1302</v>
      </c>
    </row>
    <row r="1339" customFormat="false" ht="12.75" hidden="false" customHeight="false" outlineLevel="0" collapsed="false">
      <c r="L1339" s="0" t="n">
        <v>15</v>
      </c>
      <c r="M1339" s="0" t="n">
        <v>3</v>
      </c>
      <c r="N1339" s="0" t="n">
        <v>5</v>
      </c>
      <c r="O1339" s="0" t="s">
        <v>1303</v>
      </c>
    </row>
    <row r="1340" customFormat="false" ht="12.75" hidden="false" customHeight="false" outlineLevel="0" collapsed="false">
      <c r="L1340" s="0" t="n">
        <v>15</v>
      </c>
      <c r="M1340" s="0" t="n">
        <v>4</v>
      </c>
      <c r="N1340" s="0" t="n">
        <v>1</v>
      </c>
      <c r="O1340" s="0" t="s">
        <v>247</v>
      </c>
    </row>
    <row r="1341" customFormat="false" ht="12.75" hidden="false" customHeight="false" outlineLevel="0" collapsed="false">
      <c r="L1341" s="0" t="n">
        <v>15</v>
      </c>
      <c r="M1341" s="0" t="n">
        <v>4</v>
      </c>
      <c r="N1341" s="0" t="n">
        <v>2</v>
      </c>
      <c r="O1341" s="0" t="s">
        <v>1304</v>
      </c>
    </row>
    <row r="1342" customFormat="false" ht="12.75" hidden="false" customHeight="false" outlineLevel="0" collapsed="false">
      <c r="L1342" s="0" t="n">
        <v>15</v>
      </c>
      <c r="M1342" s="0" t="n">
        <v>4</v>
      </c>
      <c r="N1342" s="0" t="n">
        <v>3</v>
      </c>
      <c r="O1342" s="0" t="s">
        <v>1305</v>
      </c>
    </row>
    <row r="1343" customFormat="false" ht="12.75" hidden="false" customHeight="false" outlineLevel="0" collapsed="false">
      <c r="L1343" s="0" t="n">
        <v>15</v>
      </c>
      <c r="M1343" s="0" t="n">
        <v>4</v>
      </c>
      <c r="N1343" s="0" t="n">
        <v>4</v>
      </c>
      <c r="O1343" s="0" t="s">
        <v>1306</v>
      </c>
    </row>
    <row r="1344" customFormat="false" ht="12.75" hidden="false" customHeight="false" outlineLevel="0" collapsed="false">
      <c r="L1344" s="0" t="n">
        <v>15</v>
      </c>
      <c r="M1344" s="0" t="n">
        <v>4</v>
      </c>
      <c r="N1344" s="0" t="n">
        <v>5</v>
      </c>
      <c r="O1344" s="0" t="s">
        <v>1307</v>
      </c>
    </row>
    <row r="1345" customFormat="false" ht="12.75" hidden="false" customHeight="false" outlineLevel="0" collapsed="false">
      <c r="L1345" s="0" t="n">
        <v>15</v>
      </c>
      <c r="M1345" s="0" t="n">
        <v>4</v>
      </c>
      <c r="N1345" s="0" t="n">
        <v>6</v>
      </c>
      <c r="O1345" s="0" t="s">
        <v>1010</v>
      </c>
    </row>
    <row r="1346" customFormat="false" ht="12.75" hidden="false" customHeight="false" outlineLevel="0" collapsed="false">
      <c r="L1346" s="0" t="n">
        <v>15</v>
      </c>
      <c r="M1346" s="0" t="n">
        <v>4</v>
      </c>
      <c r="N1346" s="0" t="n">
        <v>7</v>
      </c>
      <c r="O1346" s="0" t="s">
        <v>1308</v>
      </c>
    </row>
    <row r="1347" customFormat="false" ht="12.75" hidden="false" customHeight="false" outlineLevel="0" collapsed="false">
      <c r="L1347" s="0" t="n">
        <v>15</v>
      </c>
      <c r="M1347" s="0" t="n">
        <v>5</v>
      </c>
      <c r="N1347" s="0" t="n">
        <v>1</v>
      </c>
      <c r="O1347" s="0" t="s">
        <v>1309</v>
      </c>
    </row>
    <row r="1348" customFormat="false" ht="12.75" hidden="false" customHeight="false" outlineLevel="0" collapsed="false">
      <c r="L1348" s="0" t="n">
        <v>15</v>
      </c>
      <c r="M1348" s="0" t="n">
        <v>5</v>
      </c>
      <c r="N1348" s="0" t="n">
        <v>2</v>
      </c>
      <c r="O1348" s="0" t="s">
        <v>1310</v>
      </c>
    </row>
    <row r="1349" customFormat="false" ht="12.75" hidden="false" customHeight="false" outlineLevel="0" collapsed="false">
      <c r="L1349" s="0" t="n">
        <v>15</v>
      </c>
      <c r="M1349" s="0" t="n">
        <v>5</v>
      </c>
      <c r="N1349" s="0" t="n">
        <v>3</v>
      </c>
      <c r="O1349" s="0" t="s">
        <v>1311</v>
      </c>
    </row>
    <row r="1350" customFormat="false" ht="12.75" hidden="false" customHeight="false" outlineLevel="0" collapsed="false">
      <c r="L1350" s="0" t="n">
        <v>15</v>
      </c>
      <c r="M1350" s="0" t="n">
        <v>5</v>
      </c>
      <c r="N1350" s="0" t="n">
        <v>4</v>
      </c>
      <c r="O1350" s="0" t="s">
        <v>1312</v>
      </c>
    </row>
    <row r="1351" customFormat="false" ht="12.75" hidden="false" customHeight="false" outlineLevel="0" collapsed="false">
      <c r="L1351" s="0" t="n">
        <v>15</v>
      </c>
      <c r="M1351" s="0" t="n">
        <v>5</v>
      </c>
      <c r="N1351" s="0" t="n">
        <v>5</v>
      </c>
      <c r="O1351" s="0" t="s">
        <v>1066</v>
      </c>
    </row>
    <row r="1352" customFormat="false" ht="12.75" hidden="false" customHeight="false" outlineLevel="0" collapsed="false">
      <c r="L1352" s="0" t="n">
        <v>15</v>
      </c>
      <c r="M1352" s="0" t="n">
        <v>5</v>
      </c>
      <c r="N1352" s="0" t="n">
        <v>6</v>
      </c>
      <c r="O1352" s="0" t="s">
        <v>1313</v>
      </c>
    </row>
    <row r="1353" customFormat="false" ht="12.75" hidden="false" customHeight="false" outlineLevel="0" collapsed="false">
      <c r="L1353" s="0" t="n">
        <v>15</v>
      </c>
      <c r="M1353" s="0" t="n">
        <v>5</v>
      </c>
      <c r="N1353" s="0" t="n">
        <v>7</v>
      </c>
      <c r="O1353" s="0" t="s">
        <v>1314</v>
      </c>
    </row>
    <row r="1354" customFormat="false" ht="12.75" hidden="false" customHeight="false" outlineLevel="0" collapsed="false">
      <c r="L1354" s="0" t="n">
        <v>15</v>
      </c>
      <c r="M1354" s="0" t="n">
        <v>5</v>
      </c>
      <c r="N1354" s="0" t="n">
        <v>8</v>
      </c>
      <c r="O1354" s="0" t="s">
        <v>1315</v>
      </c>
    </row>
    <row r="1355" customFormat="false" ht="12.75" hidden="false" customHeight="false" outlineLevel="0" collapsed="false">
      <c r="L1355" s="0" t="n">
        <v>15</v>
      </c>
      <c r="M1355" s="0" t="n">
        <v>5</v>
      </c>
      <c r="N1355" s="0" t="n">
        <v>9</v>
      </c>
      <c r="O1355" s="0" t="s">
        <v>1316</v>
      </c>
    </row>
    <row r="1356" customFormat="false" ht="12.75" hidden="false" customHeight="false" outlineLevel="0" collapsed="false">
      <c r="L1356" s="0" t="n">
        <v>15</v>
      </c>
      <c r="M1356" s="0" t="n">
        <v>5</v>
      </c>
      <c r="N1356" s="0" t="n">
        <v>10</v>
      </c>
      <c r="O1356" s="0" t="s">
        <v>1317</v>
      </c>
    </row>
    <row r="1357" customFormat="false" ht="12.75" hidden="false" customHeight="false" outlineLevel="0" collapsed="false">
      <c r="L1357" s="0" t="n">
        <v>15</v>
      </c>
      <c r="M1357" s="0" t="n">
        <v>5</v>
      </c>
      <c r="N1357" s="0" t="n">
        <v>11</v>
      </c>
      <c r="O1357" s="0" t="s">
        <v>1318</v>
      </c>
    </row>
    <row r="1358" customFormat="false" ht="12.75" hidden="false" customHeight="false" outlineLevel="0" collapsed="false">
      <c r="L1358" s="0" t="n">
        <v>15</v>
      </c>
      <c r="M1358" s="0" t="n">
        <v>5</v>
      </c>
      <c r="N1358" s="0" t="n">
        <v>12</v>
      </c>
      <c r="O1358" s="0" t="s">
        <v>1319</v>
      </c>
    </row>
    <row r="1359" customFormat="false" ht="12.75" hidden="false" customHeight="false" outlineLevel="0" collapsed="false">
      <c r="L1359" s="0" t="n">
        <v>15</v>
      </c>
      <c r="M1359" s="0" t="n">
        <v>5</v>
      </c>
      <c r="N1359" s="0" t="n">
        <v>13</v>
      </c>
      <c r="O1359" s="0" t="s">
        <v>490</v>
      </c>
    </row>
    <row r="1360" customFormat="false" ht="12.75" hidden="false" customHeight="false" outlineLevel="0" collapsed="false">
      <c r="L1360" s="0" t="n">
        <v>15</v>
      </c>
      <c r="M1360" s="0" t="n">
        <v>5</v>
      </c>
      <c r="N1360" s="0" t="n">
        <v>14</v>
      </c>
      <c r="O1360" s="0" t="s">
        <v>256</v>
      </c>
    </row>
    <row r="1361" customFormat="false" ht="12.75" hidden="false" customHeight="false" outlineLevel="0" collapsed="false">
      <c r="L1361" s="0" t="n">
        <v>15</v>
      </c>
      <c r="M1361" s="0" t="n">
        <v>5</v>
      </c>
      <c r="N1361" s="0" t="n">
        <v>15</v>
      </c>
      <c r="O1361" s="0" t="s">
        <v>1320</v>
      </c>
    </row>
    <row r="1362" customFormat="false" ht="12.75" hidden="false" customHeight="false" outlineLevel="0" collapsed="false">
      <c r="L1362" s="0" t="n">
        <v>15</v>
      </c>
      <c r="M1362" s="0" t="n">
        <v>5</v>
      </c>
      <c r="N1362" s="0" t="n">
        <v>16</v>
      </c>
      <c r="O1362" s="0" t="s">
        <v>1321</v>
      </c>
    </row>
    <row r="1363" customFormat="false" ht="12.75" hidden="false" customHeight="false" outlineLevel="0" collapsed="false">
      <c r="L1363" s="0" t="n">
        <v>15</v>
      </c>
      <c r="M1363" s="0" t="n">
        <v>6</v>
      </c>
      <c r="N1363" s="0" t="n">
        <v>1</v>
      </c>
      <c r="O1363" s="0" t="s">
        <v>251</v>
      </c>
    </row>
    <row r="1364" customFormat="false" ht="12.75" hidden="false" customHeight="false" outlineLevel="0" collapsed="false">
      <c r="L1364" s="0" t="n">
        <v>15</v>
      </c>
      <c r="M1364" s="0" t="n">
        <v>6</v>
      </c>
      <c r="N1364" s="0" t="n">
        <v>2</v>
      </c>
      <c r="O1364" s="0" t="s">
        <v>1322</v>
      </c>
    </row>
    <row r="1365" customFormat="false" ht="12.75" hidden="false" customHeight="false" outlineLevel="0" collapsed="false">
      <c r="L1365" s="0" t="n">
        <v>15</v>
      </c>
      <c r="M1365" s="0" t="n">
        <v>6</v>
      </c>
      <c r="N1365" s="0" t="n">
        <v>3</v>
      </c>
      <c r="O1365" s="0" t="s">
        <v>1323</v>
      </c>
    </row>
    <row r="1366" customFormat="false" ht="12.75" hidden="false" customHeight="false" outlineLevel="0" collapsed="false">
      <c r="L1366" s="0" t="n">
        <v>15</v>
      </c>
      <c r="M1366" s="0" t="n">
        <v>6</v>
      </c>
      <c r="N1366" s="0" t="n">
        <v>4</v>
      </c>
      <c r="O1366" s="0" t="s">
        <v>1324</v>
      </c>
    </row>
    <row r="1367" customFormat="false" ht="12.75" hidden="false" customHeight="false" outlineLevel="0" collapsed="false">
      <c r="L1367" s="0" t="n">
        <v>15</v>
      </c>
      <c r="M1367" s="0" t="n">
        <v>6</v>
      </c>
      <c r="N1367" s="0" t="n">
        <v>5</v>
      </c>
      <c r="O1367" s="0" t="s">
        <v>767</v>
      </c>
    </row>
    <row r="1368" customFormat="false" ht="12.75" hidden="false" customHeight="false" outlineLevel="0" collapsed="false">
      <c r="L1368" s="0" t="n">
        <v>15</v>
      </c>
      <c r="M1368" s="0" t="n">
        <v>6</v>
      </c>
      <c r="N1368" s="0" t="n">
        <v>6</v>
      </c>
      <c r="O1368" s="0" t="s">
        <v>1325</v>
      </c>
    </row>
    <row r="1369" customFormat="false" ht="12.75" hidden="false" customHeight="false" outlineLevel="0" collapsed="false">
      <c r="L1369" s="0" t="n">
        <v>15</v>
      </c>
      <c r="M1369" s="0" t="n">
        <v>6</v>
      </c>
      <c r="N1369" s="0" t="n">
        <v>7</v>
      </c>
      <c r="O1369" s="0" t="s">
        <v>1326</v>
      </c>
    </row>
    <row r="1370" customFormat="false" ht="12.75" hidden="false" customHeight="false" outlineLevel="0" collapsed="false">
      <c r="L1370" s="0" t="n">
        <v>15</v>
      </c>
      <c r="M1370" s="0" t="n">
        <v>6</v>
      </c>
      <c r="N1370" s="0" t="n">
        <v>8</v>
      </c>
      <c r="O1370" s="0" t="s">
        <v>1327</v>
      </c>
    </row>
    <row r="1371" customFormat="false" ht="12.75" hidden="false" customHeight="false" outlineLevel="0" collapsed="false">
      <c r="L1371" s="0" t="n">
        <v>15</v>
      </c>
      <c r="M1371" s="0" t="n">
        <v>6</v>
      </c>
      <c r="N1371" s="0" t="n">
        <v>9</v>
      </c>
      <c r="O1371" s="0" t="s">
        <v>1328</v>
      </c>
    </row>
    <row r="1372" customFormat="false" ht="12.75" hidden="false" customHeight="false" outlineLevel="0" collapsed="false">
      <c r="L1372" s="0" t="n">
        <v>15</v>
      </c>
      <c r="M1372" s="0" t="n">
        <v>6</v>
      </c>
      <c r="N1372" s="0" t="n">
        <v>10</v>
      </c>
      <c r="O1372" s="0" t="s">
        <v>1329</v>
      </c>
    </row>
    <row r="1373" customFormat="false" ht="12.75" hidden="false" customHeight="false" outlineLevel="0" collapsed="false">
      <c r="L1373" s="0" t="n">
        <v>15</v>
      </c>
      <c r="M1373" s="0" t="n">
        <v>6</v>
      </c>
      <c r="N1373" s="0" t="n">
        <v>11</v>
      </c>
      <c r="O1373" s="0" t="s">
        <v>1330</v>
      </c>
    </row>
    <row r="1374" customFormat="false" ht="12.75" hidden="false" customHeight="false" outlineLevel="0" collapsed="false">
      <c r="L1374" s="0" t="n">
        <v>15</v>
      </c>
      <c r="M1374" s="0" t="n">
        <v>6</v>
      </c>
      <c r="N1374" s="0" t="n">
        <v>12</v>
      </c>
      <c r="O1374" s="0" t="s">
        <v>1331</v>
      </c>
    </row>
    <row r="1375" customFormat="false" ht="12.75" hidden="false" customHeight="false" outlineLevel="0" collapsed="false">
      <c r="L1375" s="0" t="n">
        <v>15</v>
      </c>
      <c r="M1375" s="0" t="n">
        <v>7</v>
      </c>
      <c r="N1375" s="0" t="n">
        <v>1</v>
      </c>
      <c r="O1375" s="0" t="s">
        <v>1332</v>
      </c>
    </row>
    <row r="1376" customFormat="false" ht="12.75" hidden="false" customHeight="false" outlineLevel="0" collapsed="false">
      <c r="L1376" s="0" t="n">
        <v>15</v>
      </c>
      <c r="M1376" s="0" t="n">
        <v>7</v>
      </c>
      <c r="N1376" s="0" t="n">
        <v>2</v>
      </c>
      <c r="O1376" s="0" t="s">
        <v>1333</v>
      </c>
    </row>
    <row r="1377" customFormat="false" ht="12.75" hidden="false" customHeight="false" outlineLevel="0" collapsed="false">
      <c r="L1377" s="0" t="n">
        <v>15</v>
      </c>
      <c r="M1377" s="0" t="n">
        <v>7</v>
      </c>
      <c r="N1377" s="0" t="n">
        <v>3</v>
      </c>
      <c r="O1377" s="0" t="s">
        <v>1334</v>
      </c>
    </row>
    <row r="1378" customFormat="false" ht="12.75" hidden="false" customHeight="false" outlineLevel="0" collapsed="false">
      <c r="L1378" s="0" t="n">
        <v>15</v>
      </c>
      <c r="M1378" s="0" t="n">
        <v>7</v>
      </c>
      <c r="N1378" s="0" t="n">
        <v>4</v>
      </c>
      <c r="O1378" s="0" t="s">
        <v>1335</v>
      </c>
    </row>
    <row r="1379" customFormat="false" ht="12.75" hidden="false" customHeight="false" outlineLevel="0" collapsed="false">
      <c r="L1379" s="0" t="n">
        <v>15</v>
      </c>
      <c r="M1379" s="0" t="n">
        <v>7</v>
      </c>
      <c r="N1379" s="0" t="n">
        <v>5</v>
      </c>
      <c r="O1379" s="0" t="s">
        <v>1336</v>
      </c>
    </row>
    <row r="1380" customFormat="false" ht="12.75" hidden="false" customHeight="false" outlineLevel="0" collapsed="false">
      <c r="L1380" s="0" t="n">
        <v>15</v>
      </c>
      <c r="M1380" s="0" t="n">
        <v>7</v>
      </c>
      <c r="N1380" s="0" t="n">
        <v>6</v>
      </c>
      <c r="O1380" s="0" t="s">
        <v>892</v>
      </c>
    </row>
    <row r="1381" customFormat="false" ht="12.75" hidden="false" customHeight="false" outlineLevel="0" collapsed="false">
      <c r="L1381" s="0" t="n">
        <v>15</v>
      </c>
      <c r="M1381" s="0" t="n">
        <v>7</v>
      </c>
      <c r="N1381" s="0" t="n">
        <v>7</v>
      </c>
      <c r="O1381" s="0" t="s">
        <v>1337</v>
      </c>
    </row>
    <row r="1382" customFormat="false" ht="12.75" hidden="false" customHeight="false" outlineLevel="0" collapsed="false">
      <c r="L1382" s="0" t="n">
        <v>15</v>
      </c>
      <c r="M1382" s="0" t="n">
        <v>7</v>
      </c>
      <c r="N1382" s="0" t="n">
        <v>8</v>
      </c>
      <c r="O1382" s="0" t="s">
        <v>1338</v>
      </c>
    </row>
    <row r="1383" customFormat="false" ht="12.75" hidden="false" customHeight="false" outlineLevel="0" collapsed="false">
      <c r="L1383" s="0" t="n">
        <v>15</v>
      </c>
      <c r="M1383" s="0" t="n">
        <v>7</v>
      </c>
      <c r="N1383" s="0" t="n">
        <v>9</v>
      </c>
      <c r="O1383" s="0" t="s">
        <v>253</v>
      </c>
    </row>
    <row r="1384" customFormat="false" ht="12.75" hidden="false" customHeight="false" outlineLevel="0" collapsed="false">
      <c r="L1384" s="0" t="n">
        <v>15</v>
      </c>
      <c r="M1384" s="0" t="n">
        <v>7</v>
      </c>
      <c r="N1384" s="0" t="n">
        <v>10</v>
      </c>
      <c r="O1384" s="0" t="s">
        <v>1339</v>
      </c>
    </row>
    <row r="1385" customFormat="false" ht="12.75" hidden="false" customHeight="false" outlineLevel="0" collapsed="false">
      <c r="L1385" s="0" t="n">
        <v>15</v>
      </c>
      <c r="M1385" s="0" t="n">
        <v>7</v>
      </c>
      <c r="N1385" s="0" t="n">
        <v>11</v>
      </c>
      <c r="O1385" s="0" t="s">
        <v>1340</v>
      </c>
    </row>
    <row r="1386" customFormat="false" ht="12.75" hidden="false" customHeight="false" outlineLevel="0" collapsed="false">
      <c r="L1386" s="0" t="n">
        <v>15</v>
      </c>
      <c r="M1386" s="0" t="n">
        <v>7</v>
      </c>
      <c r="N1386" s="0" t="n">
        <v>12</v>
      </c>
      <c r="O1386" s="0" t="s">
        <v>1341</v>
      </c>
    </row>
    <row r="1387" customFormat="false" ht="12.75" hidden="false" customHeight="false" outlineLevel="0" collapsed="false">
      <c r="L1387" s="0" t="n">
        <v>15</v>
      </c>
      <c r="M1387" s="0" t="n">
        <v>7</v>
      </c>
      <c r="N1387" s="0" t="n">
        <v>13</v>
      </c>
      <c r="O1387" s="0" t="s">
        <v>1342</v>
      </c>
    </row>
    <row r="1388" customFormat="false" ht="12.75" hidden="false" customHeight="false" outlineLevel="0" collapsed="false">
      <c r="L1388" s="0" t="n">
        <v>15</v>
      </c>
      <c r="M1388" s="0" t="n">
        <v>7</v>
      </c>
      <c r="N1388" s="0" t="n">
        <v>14</v>
      </c>
      <c r="O1388" s="0" t="s">
        <v>1343</v>
      </c>
    </row>
    <row r="1389" customFormat="false" ht="12.75" hidden="false" customHeight="false" outlineLevel="0" collapsed="false">
      <c r="L1389" s="0" t="n">
        <v>15</v>
      </c>
      <c r="M1389" s="0" t="n">
        <v>7</v>
      </c>
      <c r="N1389" s="0" t="n">
        <v>15</v>
      </c>
      <c r="O1389" s="0" t="s">
        <v>1344</v>
      </c>
    </row>
    <row r="1390" customFormat="false" ht="12.75" hidden="false" customHeight="false" outlineLevel="0" collapsed="false">
      <c r="L1390" s="0" t="n">
        <v>15</v>
      </c>
      <c r="M1390" s="0" t="n">
        <v>7</v>
      </c>
      <c r="N1390" s="0" t="n">
        <v>16</v>
      </c>
      <c r="O1390" s="0" t="s">
        <v>490</v>
      </c>
    </row>
    <row r="1391" customFormat="false" ht="12.75" hidden="false" customHeight="false" outlineLevel="0" collapsed="false">
      <c r="L1391" s="0" t="n">
        <v>15</v>
      </c>
      <c r="M1391" s="0" t="n">
        <v>7</v>
      </c>
      <c r="N1391" s="0" t="n">
        <v>17</v>
      </c>
      <c r="O1391" s="0" t="s">
        <v>1345</v>
      </c>
    </row>
    <row r="1392" customFormat="false" ht="12.75" hidden="false" customHeight="false" outlineLevel="0" collapsed="false">
      <c r="L1392" s="0" t="n">
        <v>15</v>
      </c>
      <c r="M1392" s="0" t="n">
        <v>7</v>
      </c>
      <c r="N1392" s="0" t="n">
        <v>18</v>
      </c>
      <c r="O1392" s="0" t="s">
        <v>1346</v>
      </c>
    </row>
    <row r="1393" customFormat="false" ht="12.75" hidden="false" customHeight="false" outlineLevel="0" collapsed="false">
      <c r="L1393" s="0" t="n">
        <v>15</v>
      </c>
      <c r="M1393" s="0" t="n">
        <v>7</v>
      </c>
      <c r="N1393" s="0" t="n">
        <v>19</v>
      </c>
      <c r="O1393" s="0" t="s">
        <v>1347</v>
      </c>
    </row>
    <row r="1394" customFormat="false" ht="12.75" hidden="false" customHeight="false" outlineLevel="0" collapsed="false">
      <c r="L1394" s="0" t="n">
        <v>15</v>
      </c>
      <c r="M1394" s="0" t="n">
        <v>7</v>
      </c>
      <c r="N1394" s="0" t="n">
        <v>20</v>
      </c>
      <c r="O1394" s="0" t="s">
        <v>1348</v>
      </c>
    </row>
    <row r="1395" customFormat="false" ht="12.75" hidden="false" customHeight="false" outlineLevel="0" collapsed="false">
      <c r="L1395" s="0" t="n">
        <v>15</v>
      </c>
      <c r="M1395" s="0" t="n">
        <v>7</v>
      </c>
      <c r="N1395" s="0" t="n">
        <v>21</v>
      </c>
      <c r="O1395" s="0" t="s">
        <v>1349</v>
      </c>
    </row>
    <row r="1396" customFormat="false" ht="12.75" hidden="false" customHeight="false" outlineLevel="0" collapsed="false">
      <c r="L1396" s="0" t="n">
        <v>15</v>
      </c>
      <c r="M1396" s="0" t="n">
        <v>7</v>
      </c>
      <c r="N1396" s="0" t="n">
        <v>22</v>
      </c>
      <c r="O1396" s="0" t="s">
        <v>1350</v>
      </c>
    </row>
    <row r="1397" customFormat="false" ht="12.75" hidden="false" customHeight="false" outlineLevel="0" collapsed="false">
      <c r="L1397" s="0" t="n">
        <v>15</v>
      </c>
      <c r="M1397" s="0" t="n">
        <v>7</v>
      </c>
      <c r="N1397" s="0" t="n">
        <v>23</v>
      </c>
      <c r="O1397" s="0" t="s">
        <v>1351</v>
      </c>
    </row>
    <row r="1398" customFormat="false" ht="12.75" hidden="false" customHeight="false" outlineLevel="0" collapsed="false">
      <c r="L1398" s="0" t="n">
        <v>15</v>
      </c>
      <c r="M1398" s="0" t="n">
        <v>7</v>
      </c>
      <c r="N1398" s="0" t="n">
        <v>24</v>
      </c>
      <c r="O1398" s="0" t="s">
        <v>1352</v>
      </c>
    </row>
    <row r="1399" customFormat="false" ht="12.75" hidden="false" customHeight="false" outlineLevel="0" collapsed="false">
      <c r="L1399" s="0" t="n">
        <v>15</v>
      </c>
      <c r="M1399" s="0" t="n">
        <v>7</v>
      </c>
      <c r="N1399" s="0" t="n">
        <v>25</v>
      </c>
      <c r="O1399" s="0" t="s">
        <v>1353</v>
      </c>
    </row>
    <row r="1400" customFormat="false" ht="12.75" hidden="false" customHeight="false" outlineLevel="0" collapsed="false">
      <c r="L1400" s="0" t="n">
        <v>15</v>
      </c>
      <c r="M1400" s="0" t="n">
        <v>7</v>
      </c>
      <c r="N1400" s="0" t="n">
        <v>26</v>
      </c>
      <c r="O1400" s="0" t="s">
        <v>1354</v>
      </c>
    </row>
    <row r="1401" customFormat="false" ht="12.75" hidden="false" customHeight="false" outlineLevel="0" collapsed="false">
      <c r="L1401" s="0" t="n">
        <v>15</v>
      </c>
      <c r="M1401" s="0" t="n">
        <v>7</v>
      </c>
      <c r="N1401" s="0" t="n">
        <v>27</v>
      </c>
      <c r="O1401" s="0" t="s">
        <v>1355</v>
      </c>
    </row>
    <row r="1402" customFormat="false" ht="12.75" hidden="false" customHeight="false" outlineLevel="0" collapsed="false">
      <c r="L1402" s="0" t="n">
        <v>15</v>
      </c>
      <c r="M1402" s="0" t="n">
        <v>7</v>
      </c>
      <c r="N1402" s="0" t="n">
        <v>28</v>
      </c>
      <c r="O1402" s="0" t="s">
        <v>1356</v>
      </c>
    </row>
    <row r="1403" customFormat="false" ht="12.75" hidden="false" customHeight="false" outlineLevel="0" collapsed="false">
      <c r="L1403" s="0" t="n">
        <v>15</v>
      </c>
      <c r="M1403" s="0" t="n">
        <v>7</v>
      </c>
      <c r="N1403" s="0" t="n">
        <v>29</v>
      </c>
      <c r="O1403" s="0" t="s">
        <v>1357</v>
      </c>
    </row>
    <row r="1404" customFormat="false" ht="12.75" hidden="false" customHeight="false" outlineLevel="0" collapsed="false">
      <c r="L1404" s="0" t="n">
        <v>15</v>
      </c>
      <c r="M1404" s="0" t="n">
        <v>7</v>
      </c>
      <c r="N1404" s="0" t="n">
        <v>30</v>
      </c>
      <c r="O1404" s="0" t="s">
        <v>1358</v>
      </c>
    </row>
    <row r="1405" customFormat="false" ht="12.75" hidden="false" customHeight="false" outlineLevel="0" collapsed="false">
      <c r="L1405" s="0" t="n">
        <v>15</v>
      </c>
      <c r="M1405" s="0" t="n">
        <v>7</v>
      </c>
      <c r="N1405" s="0" t="n">
        <v>31</v>
      </c>
      <c r="O1405" s="0" t="s">
        <v>1359</v>
      </c>
    </row>
    <row r="1406" customFormat="false" ht="12.75" hidden="false" customHeight="false" outlineLevel="0" collapsed="false">
      <c r="L1406" s="0" t="n">
        <v>15</v>
      </c>
      <c r="M1406" s="0" t="n">
        <v>7</v>
      </c>
      <c r="N1406" s="0" t="n">
        <v>32</v>
      </c>
      <c r="O1406" s="0" t="s">
        <v>1360</v>
      </c>
    </row>
    <row r="1407" customFormat="false" ht="12.75" hidden="false" customHeight="false" outlineLevel="0" collapsed="false">
      <c r="L1407" s="0" t="n">
        <v>15</v>
      </c>
      <c r="M1407" s="0" t="n">
        <v>8</v>
      </c>
      <c r="N1407" s="0" t="n">
        <v>1</v>
      </c>
      <c r="O1407" s="0" t="s">
        <v>1361</v>
      </c>
    </row>
    <row r="1408" customFormat="false" ht="12.75" hidden="false" customHeight="false" outlineLevel="0" collapsed="false">
      <c r="L1408" s="0" t="n">
        <v>15</v>
      </c>
      <c r="M1408" s="0" t="n">
        <v>8</v>
      </c>
      <c r="N1408" s="0" t="n">
        <v>2</v>
      </c>
      <c r="O1408" s="0" t="s">
        <v>1362</v>
      </c>
    </row>
    <row r="1409" customFormat="false" ht="12.75" hidden="false" customHeight="false" outlineLevel="0" collapsed="false">
      <c r="L1409" s="0" t="n">
        <v>15</v>
      </c>
      <c r="M1409" s="0" t="n">
        <v>8</v>
      </c>
      <c r="N1409" s="0" t="n">
        <v>3</v>
      </c>
      <c r="O1409" s="0" t="s">
        <v>1363</v>
      </c>
    </row>
    <row r="1410" customFormat="false" ht="12.75" hidden="false" customHeight="false" outlineLevel="0" collapsed="false">
      <c r="L1410" s="0" t="n">
        <v>15</v>
      </c>
      <c r="M1410" s="0" t="n">
        <v>8</v>
      </c>
      <c r="N1410" s="0" t="n">
        <v>4</v>
      </c>
      <c r="O1410" s="0" t="s">
        <v>1364</v>
      </c>
    </row>
    <row r="1411" customFormat="false" ht="12.75" hidden="false" customHeight="false" outlineLevel="0" collapsed="false">
      <c r="L1411" s="0" t="n">
        <v>15</v>
      </c>
      <c r="M1411" s="0" t="n">
        <v>8</v>
      </c>
      <c r="N1411" s="0" t="n">
        <v>5</v>
      </c>
      <c r="O1411" s="0" t="s">
        <v>1365</v>
      </c>
    </row>
    <row r="1412" customFormat="false" ht="12.75" hidden="false" customHeight="false" outlineLevel="0" collapsed="false">
      <c r="L1412" s="0" t="n">
        <v>15</v>
      </c>
      <c r="M1412" s="0" t="n">
        <v>8</v>
      </c>
      <c r="N1412" s="0" t="n">
        <v>6</v>
      </c>
      <c r="O1412" s="0" t="s">
        <v>255</v>
      </c>
    </row>
    <row r="1413" customFormat="false" ht="12.75" hidden="false" customHeight="false" outlineLevel="0" collapsed="false">
      <c r="L1413" s="0" t="n">
        <v>15</v>
      </c>
      <c r="M1413" s="0" t="n">
        <v>8</v>
      </c>
      <c r="N1413" s="0" t="n">
        <v>7</v>
      </c>
      <c r="O1413" s="0" t="s">
        <v>172</v>
      </c>
    </row>
    <row r="1414" customFormat="false" ht="12.75" hidden="false" customHeight="false" outlineLevel="0" collapsed="false">
      <c r="L1414" s="0" t="n">
        <v>15</v>
      </c>
      <c r="M1414" s="0" t="n">
        <v>8</v>
      </c>
      <c r="N1414" s="0" t="n">
        <v>8</v>
      </c>
      <c r="O1414" s="0" t="s">
        <v>1366</v>
      </c>
    </row>
    <row r="1415" customFormat="false" ht="12.75" hidden="false" customHeight="false" outlineLevel="0" collapsed="false">
      <c r="L1415" s="0" t="n">
        <v>15</v>
      </c>
      <c r="M1415" s="0" t="n">
        <v>8</v>
      </c>
      <c r="N1415" s="0" t="n">
        <v>9</v>
      </c>
      <c r="O1415" s="0" t="s">
        <v>1367</v>
      </c>
    </row>
    <row r="1416" customFormat="false" ht="12.75" hidden="false" customHeight="false" outlineLevel="0" collapsed="false">
      <c r="L1416" s="0" t="n">
        <v>15</v>
      </c>
      <c r="M1416" s="0" t="n">
        <v>8</v>
      </c>
      <c r="N1416" s="0" t="n">
        <v>10</v>
      </c>
      <c r="O1416" s="0" t="s">
        <v>1368</v>
      </c>
    </row>
    <row r="1417" customFormat="false" ht="12.75" hidden="false" customHeight="false" outlineLevel="0" collapsed="false">
      <c r="L1417" s="0" t="n">
        <v>15</v>
      </c>
      <c r="M1417" s="0" t="n">
        <v>8</v>
      </c>
      <c r="N1417" s="0" t="n">
        <v>11</v>
      </c>
      <c r="O1417" s="0" t="s">
        <v>1369</v>
      </c>
    </row>
    <row r="1418" customFormat="false" ht="12.75" hidden="false" customHeight="false" outlineLevel="0" collapsed="false">
      <c r="L1418" s="0" t="n">
        <v>15</v>
      </c>
      <c r="M1418" s="0" t="n">
        <v>8</v>
      </c>
      <c r="N1418" s="0" t="n">
        <v>12</v>
      </c>
      <c r="O1418" s="0" t="s">
        <v>1370</v>
      </c>
    </row>
    <row r="1419" customFormat="false" ht="12.75" hidden="false" customHeight="false" outlineLevel="0" collapsed="false">
      <c r="L1419" s="0" t="n">
        <v>15</v>
      </c>
      <c r="M1419" s="0" t="n">
        <v>9</v>
      </c>
      <c r="N1419" s="0" t="n">
        <v>1</v>
      </c>
      <c r="O1419" s="0" t="s">
        <v>257</v>
      </c>
    </row>
    <row r="1420" customFormat="false" ht="12.75" hidden="false" customHeight="false" outlineLevel="0" collapsed="false">
      <c r="L1420" s="0" t="n">
        <v>15</v>
      </c>
      <c r="M1420" s="0" t="n">
        <v>9</v>
      </c>
      <c r="N1420" s="0" t="n">
        <v>2</v>
      </c>
      <c r="O1420" s="0" t="s">
        <v>1371</v>
      </c>
    </row>
    <row r="1421" customFormat="false" ht="12.75" hidden="false" customHeight="false" outlineLevel="0" collapsed="false">
      <c r="L1421" s="0" t="n">
        <v>15</v>
      </c>
      <c r="M1421" s="0" t="n">
        <v>9</v>
      </c>
      <c r="N1421" s="0" t="n">
        <v>3</v>
      </c>
      <c r="O1421" s="0" t="s">
        <v>1372</v>
      </c>
    </row>
    <row r="1422" customFormat="false" ht="12.75" hidden="false" customHeight="false" outlineLevel="0" collapsed="false">
      <c r="L1422" s="0" t="n">
        <v>15</v>
      </c>
      <c r="M1422" s="0" t="n">
        <v>9</v>
      </c>
      <c r="N1422" s="0" t="n">
        <v>4</v>
      </c>
      <c r="O1422" s="0" t="s">
        <v>1373</v>
      </c>
    </row>
    <row r="1423" customFormat="false" ht="12.75" hidden="false" customHeight="false" outlineLevel="0" collapsed="false">
      <c r="L1423" s="0" t="n">
        <v>15</v>
      </c>
      <c r="M1423" s="0" t="n">
        <v>9</v>
      </c>
      <c r="N1423" s="0" t="n">
        <v>5</v>
      </c>
      <c r="O1423" s="0" t="s">
        <v>1374</v>
      </c>
    </row>
    <row r="1424" customFormat="false" ht="12.75" hidden="false" customHeight="false" outlineLevel="0" collapsed="false">
      <c r="L1424" s="0" t="n">
        <v>15</v>
      </c>
      <c r="M1424" s="0" t="n">
        <v>9</v>
      </c>
      <c r="N1424" s="0" t="n">
        <v>6</v>
      </c>
      <c r="O1424" s="0" t="s">
        <v>1375</v>
      </c>
    </row>
    <row r="1425" customFormat="false" ht="12.75" hidden="false" customHeight="false" outlineLevel="0" collapsed="false">
      <c r="L1425" s="0" t="n">
        <v>15</v>
      </c>
      <c r="M1425" s="0" t="n">
        <v>10</v>
      </c>
      <c r="N1425" s="0" t="n">
        <v>1</v>
      </c>
      <c r="O1425" s="0" t="s">
        <v>258</v>
      </c>
    </row>
    <row r="1426" customFormat="false" ht="12.75" hidden="false" customHeight="false" outlineLevel="0" collapsed="false">
      <c r="L1426" s="0" t="n">
        <v>15</v>
      </c>
      <c r="M1426" s="0" t="n">
        <v>10</v>
      </c>
      <c r="N1426" s="0" t="n">
        <v>2</v>
      </c>
      <c r="O1426" s="0" t="s">
        <v>1376</v>
      </c>
    </row>
    <row r="1427" customFormat="false" ht="12.75" hidden="false" customHeight="false" outlineLevel="0" collapsed="false">
      <c r="L1427" s="0" t="n">
        <v>15</v>
      </c>
      <c r="M1427" s="0" t="n">
        <v>10</v>
      </c>
      <c r="N1427" s="0" t="n">
        <v>3</v>
      </c>
      <c r="O1427" s="0" t="s">
        <v>1377</v>
      </c>
    </row>
    <row r="1428" customFormat="false" ht="12.75" hidden="false" customHeight="false" outlineLevel="0" collapsed="false">
      <c r="L1428" s="0" t="n">
        <v>15</v>
      </c>
      <c r="M1428" s="0" t="n">
        <v>10</v>
      </c>
      <c r="N1428" s="0" t="n">
        <v>4</v>
      </c>
      <c r="O1428" s="0" t="s">
        <v>1378</v>
      </c>
    </row>
    <row r="1429" customFormat="false" ht="12.75" hidden="false" customHeight="false" outlineLevel="0" collapsed="false">
      <c r="L1429" s="0" t="n">
        <v>15</v>
      </c>
      <c r="M1429" s="0" t="n">
        <v>10</v>
      </c>
      <c r="N1429" s="0" t="n">
        <v>5</v>
      </c>
      <c r="O1429" s="0" t="s">
        <v>309</v>
      </c>
    </row>
    <row r="1430" customFormat="false" ht="12.75" hidden="false" customHeight="false" outlineLevel="0" collapsed="false">
      <c r="L1430" s="0" t="n">
        <v>15</v>
      </c>
      <c r="M1430" s="0" t="n">
        <v>10</v>
      </c>
      <c r="N1430" s="0" t="n">
        <v>6</v>
      </c>
      <c r="O1430" s="0" t="s">
        <v>1379</v>
      </c>
    </row>
    <row r="1431" customFormat="false" ht="12.75" hidden="false" customHeight="false" outlineLevel="0" collapsed="false">
      <c r="L1431" s="0" t="n">
        <v>15</v>
      </c>
      <c r="M1431" s="0" t="n">
        <v>10</v>
      </c>
      <c r="N1431" s="0" t="n">
        <v>7</v>
      </c>
      <c r="O1431" s="0" t="s">
        <v>1380</v>
      </c>
    </row>
    <row r="1432" customFormat="false" ht="12.75" hidden="false" customHeight="false" outlineLevel="0" collapsed="false">
      <c r="L1432" s="0" t="n">
        <v>15</v>
      </c>
      <c r="M1432" s="0" t="n">
        <v>10</v>
      </c>
      <c r="N1432" s="0" t="n">
        <v>8</v>
      </c>
      <c r="O1432" s="0" t="s">
        <v>1381</v>
      </c>
    </row>
    <row r="1433" customFormat="false" ht="12.75" hidden="false" customHeight="false" outlineLevel="0" collapsed="false">
      <c r="L1433" s="0" t="n">
        <v>15</v>
      </c>
      <c r="M1433" s="0" t="n">
        <v>10</v>
      </c>
      <c r="N1433" s="0" t="n">
        <v>9</v>
      </c>
      <c r="O1433" s="0" t="s">
        <v>1382</v>
      </c>
    </row>
    <row r="1434" customFormat="false" ht="12.75" hidden="false" customHeight="false" outlineLevel="0" collapsed="false">
      <c r="L1434" s="0" t="n">
        <v>15</v>
      </c>
      <c r="M1434" s="0" t="n">
        <v>10</v>
      </c>
      <c r="N1434" s="0" t="n">
        <v>10</v>
      </c>
      <c r="O1434" s="0" t="s">
        <v>366</v>
      </c>
    </row>
    <row r="1435" customFormat="false" ht="12.75" hidden="false" customHeight="false" outlineLevel="0" collapsed="false">
      <c r="L1435" s="0" t="n">
        <v>15</v>
      </c>
      <c r="M1435" s="0" t="n">
        <v>10</v>
      </c>
      <c r="N1435" s="0" t="n">
        <v>11</v>
      </c>
      <c r="O1435" s="0" t="s">
        <v>1383</v>
      </c>
    </row>
    <row r="1436" customFormat="false" ht="12.75" hidden="false" customHeight="false" outlineLevel="0" collapsed="false">
      <c r="L1436" s="0" t="n">
        <v>15</v>
      </c>
      <c r="M1436" s="0" t="n">
        <v>10</v>
      </c>
      <c r="N1436" s="0" t="n">
        <v>12</v>
      </c>
      <c r="O1436" s="0" t="s">
        <v>1384</v>
      </c>
    </row>
    <row r="1437" customFormat="false" ht="12.75" hidden="false" customHeight="false" outlineLevel="0" collapsed="false">
      <c r="L1437" s="0" t="n">
        <v>15</v>
      </c>
      <c r="M1437" s="0" t="n">
        <v>10</v>
      </c>
      <c r="N1437" s="0" t="n">
        <v>13</v>
      </c>
      <c r="O1437" s="0" t="s">
        <v>1385</v>
      </c>
    </row>
    <row r="1438" customFormat="false" ht="12.75" hidden="false" customHeight="false" outlineLevel="0" collapsed="false">
      <c r="L1438" s="0" t="n">
        <v>15</v>
      </c>
      <c r="M1438" s="0" t="n">
        <v>10</v>
      </c>
      <c r="N1438" s="0" t="n">
        <v>14</v>
      </c>
      <c r="O1438" s="0" t="s">
        <v>1386</v>
      </c>
    </row>
    <row r="1439" customFormat="false" ht="12.75" hidden="false" customHeight="false" outlineLevel="0" collapsed="false">
      <c r="L1439" s="0" t="n">
        <v>15</v>
      </c>
      <c r="M1439" s="0" t="n">
        <v>10</v>
      </c>
      <c r="N1439" s="0" t="n">
        <v>15</v>
      </c>
      <c r="O1439" s="0" t="s">
        <v>1387</v>
      </c>
    </row>
    <row r="1440" customFormat="false" ht="12.75" hidden="false" customHeight="false" outlineLevel="0" collapsed="false">
      <c r="L1440" s="0" t="n">
        <v>15</v>
      </c>
      <c r="M1440" s="0" t="n">
        <v>10</v>
      </c>
      <c r="N1440" s="0" t="n">
        <v>16</v>
      </c>
      <c r="O1440" s="0" t="s">
        <v>1388</v>
      </c>
    </row>
    <row r="1441" customFormat="false" ht="12.75" hidden="false" customHeight="false" outlineLevel="0" collapsed="false">
      <c r="L1441" s="0" t="n">
        <v>15</v>
      </c>
      <c r="M1441" s="0" t="n">
        <v>10</v>
      </c>
      <c r="N1441" s="0" t="n">
        <v>17</v>
      </c>
      <c r="O1441" s="0" t="s">
        <v>1389</v>
      </c>
    </row>
    <row r="1442" customFormat="false" ht="12.75" hidden="false" customHeight="false" outlineLevel="0" collapsed="false">
      <c r="L1442" s="0" t="n">
        <v>15</v>
      </c>
      <c r="M1442" s="0" t="n">
        <v>10</v>
      </c>
      <c r="N1442" s="0" t="n">
        <v>18</v>
      </c>
      <c r="O1442" s="0" t="s">
        <v>1341</v>
      </c>
    </row>
    <row r="1443" customFormat="false" ht="12.75" hidden="false" customHeight="false" outlineLevel="0" collapsed="false">
      <c r="L1443" s="0" t="n">
        <v>15</v>
      </c>
      <c r="M1443" s="0" t="n">
        <v>10</v>
      </c>
      <c r="N1443" s="0" t="n">
        <v>19</v>
      </c>
      <c r="O1443" s="0" t="s">
        <v>1390</v>
      </c>
    </row>
    <row r="1444" customFormat="false" ht="12.75" hidden="false" customHeight="false" outlineLevel="0" collapsed="false">
      <c r="L1444" s="0" t="n">
        <v>15</v>
      </c>
      <c r="M1444" s="0" t="n">
        <v>10</v>
      </c>
      <c r="N1444" s="0" t="n">
        <v>20</v>
      </c>
      <c r="O1444" s="0" t="s">
        <v>1391</v>
      </c>
    </row>
    <row r="1445" customFormat="false" ht="12.75" hidden="false" customHeight="false" outlineLevel="0" collapsed="false">
      <c r="L1445" s="0" t="n">
        <v>15</v>
      </c>
      <c r="M1445" s="0" t="n">
        <v>10</v>
      </c>
      <c r="N1445" s="0" t="n">
        <v>21</v>
      </c>
      <c r="O1445" s="0" t="s">
        <v>503</v>
      </c>
    </row>
    <row r="1446" customFormat="false" ht="12.75" hidden="false" customHeight="false" outlineLevel="0" collapsed="false">
      <c r="L1446" s="0" t="n">
        <v>15</v>
      </c>
      <c r="M1446" s="0" t="n">
        <v>10</v>
      </c>
      <c r="N1446" s="0" t="n">
        <v>22</v>
      </c>
      <c r="O1446" s="0" t="s">
        <v>1392</v>
      </c>
    </row>
    <row r="1447" customFormat="false" ht="12.75" hidden="false" customHeight="false" outlineLevel="0" collapsed="false">
      <c r="L1447" s="0" t="n">
        <v>15</v>
      </c>
      <c r="M1447" s="0" t="n">
        <v>10</v>
      </c>
      <c r="N1447" s="0" t="n">
        <v>23</v>
      </c>
      <c r="O1447" s="0" t="s">
        <v>1393</v>
      </c>
    </row>
    <row r="1448" customFormat="false" ht="12.75" hidden="false" customHeight="false" outlineLevel="0" collapsed="false">
      <c r="L1448" s="0" t="n">
        <v>15</v>
      </c>
      <c r="M1448" s="0" t="n">
        <v>10</v>
      </c>
      <c r="N1448" s="0" t="n">
        <v>24</v>
      </c>
      <c r="O1448" s="0" t="s">
        <v>1394</v>
      </c>
    </row>
    <row r="1449" customFormat="false" ht="12.75" hidden="false" customHeight="false" outlineLevel="0" collapsed="false">
      <c r="L1449" s="0" t="n">
        <v>15</v>
      </c>
      <c r="M1449" s="0" t="n">
        <v>10</v>
      </c>
      <c r="N1449" s="0" t="n">
        <v>25</v>
      </c>
      <c r="O1449" s="0" t="s">
        <v>1395</v>
      </c>
    </row>
    <row r="1450" customFormat="false" ht="12.75" hidden="false" customHeight="false" outlineLevel="0" collapsed="false">
      <c r="L1450" s="0" t="n">
        <v>15</v>
      </c>
      <c r="M1450" s="0" t="n">
        <v>10</v>
      </c>
      <c r="N1450" s="0" t="n">
        <v>26</v>
      </c>
      <c r="O1450" s="0" t="s">
        <v>1396</v>
      </c>
    </row>
    <row r="1451" customFormat="false" ht="12.75" hidden="false" customHeight="false" outlineLevel="0" collapsed="false">
      <c r="L1451" s="0" t="n">
        <v>15</v>
      </c>
      <c r="M1451" s="0" t="n">
        <v>10</v>
      </c>
      <c r="N1451" s="0" t="n">
        <v>27</v>
      </c>
      <c r="O1451" s="0" t="s">
        <v>1397</v>
      </c>
    </row>
    <row r="1452" customFormat="false" ht="12.75" hidden="false" customHeight="false" outlineLevel="0" collapsed="false">
      <c r="L1452" s="0" t="n">
        <v>15</v>
      </c>
      <c r="M1452" s="0" t="n">
        <v>10</v>
      </c>
      <c r="N1452" s="0" t="n">
        <v>28</v>
      </c>
      <c r="O1452" s="0" t="s">
        <v>1398</v>
      </c>
    </row>
    <row r="1453" customFormat="false" ht="12.75" hidden="false" customHeight="false" outlineLevel="0" collapsed="false">
      <c r="L1453" s="0" t="n">
        <v>15</v>
      </c>
      <c r="M1453" s="0" t="n">
        <v>10</v>
      </c>
      <c r="N1453" s="0" t="n">
        <v>29</v>
      </c>
      <c r="O1453" s="0" t="s">
        <v>1399</v>
      </c>
    </row>
    <row r="1454" customFormat="false" ht="12.75" hidden="false" customHeight="false" outlineLevel="0" collapsed="false">
      <c r="L1454" s="0" t="n">
        <v>15</v>
      </c>
      <c r="M1454" s="0" t="n">
        <v>10</v>
      </c>
      <c r="N1454" s="0" t="n">
        <v>30</v>
      </c>
      <c r="O1454" s="0" t="s">
        <v>1400</v>
      </c>
    </row>
    <row r="1455" customFormat="false" ht="12.75" hidden="false" customHeight="false" outlineLevel="0" collapsed="false">
      <c r="L1455" s="0" t="n">
        <v>15</v>
      </c>
      <c r="M1455" s="0" t="n">
        <v>10</v>
      </c>
      <c r="N1455" s="0" t="n">
        <v>31</v>
      </c>
      <c r="O1455" s="0" t="s">
        <v>1401</v>
      </c>
    </row>
    <row r="1456" customFormat="false" ht="12.75" hidden="false" customHeight="false" outlineLevel="0" collapsed="false">
      <c r="L1456" s="0" t="n">
        <v>15</v>
      </c>
      <c r="M1456" s="0" t="n">
        <v>10</v>
      </c>
      <c r="N1456" s="0" t="n">
        <v>32</v>
      </c>
      <c r="O1456" s="0" t="s">
        <v>1402</v>
      </c>
    </row>
    <row r="1457" customFormat="false" ht="12.75" hidden="false" customHeight="false" outlineLevel="0" collapsed="false">
      <c r="L1457" s="0" t="n">
        <v>15</v>
      </c>
      <c r="M1457" s="0" t="n">
        <v>10</v>
      </c>
      <c r="N1457" s="0" t="n">
        <v>33</v>
      </c>
      <c r="O1457" s="0" t="s">
        <v>1403</v>
      </c>
    </row>
    <row r="1458" customFormat="false" ht="12.75" hidden="false" customHeight="false" outlineLevel="0" collapsed="false">
      <c r="L1458" s="0" t="n">
        <v>16</v>
      </c>
      <c r="M1458" s="0" t="n">
        <v>1</v>
      </c>
      <c r="N1458" s="0" t="n">
        <v>1</v>
      </c>
      <c r="O1458" s="0" t="s">
        <v>1404</v>
      </c>
    </row>
    <row r="1459" customFormat="false" ht="12.75" hidden="false" customHeight="false" outlineLevel="0" collapsed="false">
      <c r="L1459" s="0" t="n">
        <v>16</v>
      </c>
      <c r="M1459" s="0" t="n">
        <v>1</v>
      </c>
      <c r="N1459" s="0" t="n">
        <v>2</v>
      </c>
      <c r="O1459" s="0" t="s">
        <v>1405</v>
      </c>
    </row>
    <row r="1460" customFormat="false" ht="12.75" hidden="false" customHeight="false" outlineLevel="0" collapsed="false">
      <c r="L1460" s="0" t="n">
        <v>16</v>
      </c>
      <c r="M1460" s="0" t="n">
        <v>1</v>
      </c>
      <c r="N1460" s="0" t="n">
        <v>3</v>
      </c>
      <c r="O1460" s="0" t="s">
        <v>1406</v>
      </c>
    </row>
    <row r="1461" customFormat="false" ht="12.75" hidden="false" customHeight="false" outlineLevel="0" collapsed="false">
      <c r="L1461" s="0" t="n">
        <v>16</v>
      </c>
      <c r="M1461" s="0" t="n">
        <v>1</v>
      </c>
      <c r="N1461" s="0" t="n">
        <v>4</v>
      </c>
      <c r="O1461" s="0" t="s">
        <v>1407</v>
      </c>
    </row>
    <row r="1462" customFormat="false" ht="12.75" hidden="false" customHeight="false" outlineLevel="0" collapsed="false">
      <c r="L1462" s="0" t="n">
        <v>16</v>
      </c>
      <c r="M1462" s="0" t="n">
        <v>1</v>
      </c>
      <c r="N1462" s="0" t="n">
        <v>5</v>
      </c>
      <c r="O1462" s="0" t="s">
        <v>1408</v>
      </c>
    </row>
    <row r="1463" customFormat="false" ht="12.75" hidden="false" customHeight="false" outlineLevel="0" collapsed="false">
      <c r="L1463" s="0" t="n">
        <v>16</v>
      </c>
      <c r="M1463" s="0" t="n">
        <v>1</v>
      </c>
      <c r="N1463" s="0" t="n">
        <v>6</v>
      </c>
      <c r="O1463" s="0" t="s">
        <v>1409</v>
      </c>
    </row>
    <row r="1464" customFormat="false" ht="12.75" hidden="false" customHeight="false" outlineLevel="0" collapsed="false">
      <c r="L1464" s="0" t="n">
        <v>16</v>
      </c>
      <c r="M1464" s="0" t="n">
        <v>1</v>
      </c>
      <c r="N1464" s="0" t="n">
        <v>7</v>
      </c>
      <c r="O1464" s="0" t="s">
        <v>1410</v>
      </c>
    </row>
    <row r="1465" customFormat="false" ht="12.75" hidden="false" customHeight="false" outlineLevel="0" collapsed="false">
      <c r="L1465" s="0" t="n">
        <v>16</v>
      </c>
      <c r="M1465" s="0" t="n">
        <v>1</v>
      </c>
      <c r="N1465" s="0" t="n">
        <v>8</v>
      </c>
      <c r="O1465" s="0" t="s">
        <v>1411</v>
      </c>
    </row>
    <row r="1466" customFormat="false" ht="12.75" hidden="false" customHeight="false" outlineLevel="0" collapsed="false">
      <c r="L1466" s="0" t="n">
        <v>16</v>
      </c>
      <c r="M1466" s="0" t="n">
        <v>1</v>
      </c>
      <c r="N1466" s="0" t="n">
        <v>9</v>
      </c>
      <c r="O1466" s="0" t="s">
        <v>1412</v>
      </c>
    </row>
    <row r="1467" customFormat="false" ht="12.75" hidden="false" customHeight="false" outlineLevel="0" collapsed="false">
      <c r="L1467" s="0" t="n">
        <v>16</v>
      </c>
      <c r="M1467" s="0" t="n">
        <v>1</v>
      </c>
      <c r="N1467" s="0" t="n">
        <v>10</v>
      </c>
      <c r="O1467" s="0" t="s">
        <v>1413</v>
      </c>
    </row>
    <row r="1468" customFormat="false" ht="12.75" hidden="false" customHeight="false" outlineLevel="0" collapsed="false">
      <c r="L1468" s="0" t="n">
        <v>16</v>
      </c>
      <c r="M1468" s="0" t="n">
        <v>1</v>
      </c>
      <c r="N1468" s="0" t="n">
        <v>11</v>
      </c>
      <c r="O1468" s="0" t="s">
        <v>1414</v>
      </c>
    </row>
    <row r="1469" customFormat="false" ht="12.75" hidden="false" customHeight="false" outlineLevel="0" collapsed="false">
      <c r="L1469" s="0" t="n">
        <v>16</v>
      </c>
      <c r="M1469" s="0" t="n">
        <v>1</v>
      </c>
      <c r="N1469" s="0" t="n">
        <v>12</v>
      </c>
      <c r="O1469" s="0" t="s">
        <v>664</v>
      </c>
    </row>
    <row r="1470" customFormat="false" ht="12.75" hidden="false" customHeight="false" outlineLevel="0" collapsed="false">
      <c r="L1470" s="0" t="n">
        <v>16</v>
      </c>
      <c r="M1470" s="0" t="n">
        <v>1</v>
      </c>
      <c r="N1470" s="0" t="n">
        <v>13</v>
      </c>
      <c r="O1470" s="0" t="s">
        <v>604</v>
      </c>
    </row>
    <row r="1471" customFormat="false" ht="12.75" hidden="false" customHeight="false" outlineLevel="0" collapsed="false">
      <c r="L1471" s="0" t="n">
        <v>16</v>
      </c>
      <c r="M1471" s="0" t="n">
        <v>1</v>
      </c>
      <c r="N1471" s="0" t="n">
        <v>14</v>
      </c>
      <c r="O1471" s="0" t="s">
        <v>1415</v>
      </c>
    </row>
    <row r="1472" customFormat="false" ht="12.75" hidden="false" customHeight="false" outlineLevel="0" collapsed="false">
      <c r="L1472" s="0" t="n">
        <v>16</v>
      </c>
      <c r="M1472" s="0" t="n">
        <v>2</v>
      </c>
      <c r="N1472" s="0" t="n">
        <v>1</v>
      </c>
      <c r="O1472" s="0" t="s">
        <v>1416</v>
      </c>
    </row>
    <row r="1473" customFormat="false" ht="12.75" hidden="false" customHeight="false" outlineLevel="0" collapsed="false">
      <c r="L1473" s="0" t="n">
        <v>16</v>
      </c>
      <c r="M1473" s="0" t="n">
        <v>2</v>
      </c>
      <c r="N1473" s="0" t="n">
        <v>2</v>
      </c>
      <c r="O1473" s="0" t="s">
        <v>1417</v>
      </c>
    </row>
    <row r="1474" customFormat="false" ht="12.75" hidden="false" customHeight="false" outlineLevel="0" collapsed="false">
      <c r="L1474" s="0" t="n">
        <v>16</v>
      </c>
      <c r="M1474" s="0" t="n">
        <v>2</v>
      </c>
      <c r="N1474" s="0" t="n">
        <v>3</v>
      </c>
      <c r="O1474" s="0" t="s">
        <v>243</v>
      </c>
    </row>
    <row r="1475" customFormat="false" ht="12.75" hidden="false" customHeight="false" outlineLevel="0" collapsed="false">
      <c r="L1475" s="0" t="n">
        <v>16</v>
      </c>
      <c r="M1475" s="0" t="n">
        <v>2</v>
      </c>
      <c r="N1475" s="0" t="n">
        <v>4</v>
      </c>
      <c r="O1475" s="0" t="s">
        <v>1418</v>
      </c>
    </row>
    <row r="1476" customFormat="false" ht="12.75" hidden="false" customHeight="false" outlineLevel="0" collapsed="false">
      <c r="L1476" s="0" t="n">
        <v>16</v>
      </c>
      <c r="M1476" s="0" t="n">
        <v>2</v>
      </c>
      <c r="N1476" s="0" t="n">
        <v>5</v>
      </c>
      <c r="O1476" s="0" t="s">
        <v>1419</v>
      </c>
    </row>
    <row r="1477" customFormat="false" ht="12.75" hidden="false" customHeight="false" outlineLevel="0" collapsed="false">
      <c r="L1477" s="0" t="n">
        <v>16</v>
      </c>
      <c r="M1477" s="0" t="n">
        <v>2</v>
      </c>
      <c r="N1477" s="0" t="n">
        <v>6</v>
      </c>
      <c r="O1477" s="0" t="s">
        <v>1237</v>
      </c>
    </row>
    <row r="1478" customFormat="false" ht="12.75" hidden="false" customHeight="false" outlineLevel="0" collapsed="false">
      <c r="L1478" s="0" t="n">
        <v>16</v>
      </c>
      <c r="M1478" s="0" t="n">
        <v>2</v>
      </c>
      <c r="N1478" s="0" t="n">
        <v>7</v>
      </c>
      <c r="O1478" s="0" t="s">
        <v>1420</v>
      </c>
    </row>
    <row r="1479" customFormat="false" ht="12.75" hidden="false" customHeight="false" outlineLevel="0" collapsed="false">
      <c r="L1479" s="0" t="n">
        <v>16</v>
      </c>
      <c r="M1479" s="0" t="n">
        <v>2</v>
      </c>
      <c r="N1479" s="0" t="n">
        <v>8</v>
      </c>
      <c r="O1479" s="0" t="s">
        <v>1421</v>
      </c>
    </row>
    <row r="1480" customFormat="false" ht="12.75" hidden="false" customHeight="false" outlineLevel="0" collapsed="false">
      <c r="L1480" s="0" t="n">
        <v>16</v>
      </c>
      <c r="M1480" s="0" t="n">
        <v>2</v>
      </c>
      <c r="N1480" s="0" t="n">
        <v>9</v>
      </c>
      <c r="O1480" s="0" t="s">
        <v>1422</v>
      </c>
    </row>
    <row r="1481" customFormat="false" ht="12.75" hidden="false" customHeight="false" outlineLevel="0" collapsed="false">
      <c r="L1481" s="0" t="n">
        <v>16</v>
      </c>
      <c r="M1481" s="0" t="n">
        <v>2</v>
      </c>
      <c r="N1481" s="0" t="n">
        <v>10</v>
      </c>
      <c r="O1481" s="0" t="s">
        <v>118</v>
      </c>
    </row>
    <row r="1482" customFormat="false" ht="12.75" hidden="false" customHeight="false" outlineLevel="0" collapsed="false">
      <c r="L1482" s="0" t="n">
        <v>16</v>
      </c>
      <c r="M1482" s="0" t="n">
        <v>2</v>
      </c>
      <c r="N1482" s="0" t="n">
        <v>11</v>
      </c>
      <c r="O1482" s="0" t="s">
        <v>1423</v>
      </c>
    </row>
    <row r="1483" customFormat="false" ht="12.75" hidden="false" customHeight="false" outlineLevel="0" collapsed="false">
      <c r="L1483" s="0" t="n">
        <v>16</v>
      </c>
      <c r="M1483" s="0" t="n">
        <v>3</v>
      </c>
      <c r="N1483" s="0" t="n">
        <v>1</v>
      </c>
      <c r="O1483" s="0" t="s">
        <v>1424</v>
      </c>
    </row>
    <row r="1484" customFormat="false" ht="12.75" hidden="false" customHeight="false" outlineLevel="0" collapsed="false">
      <c r="L1484" s="0" t="n">
        <v>16</v>
      </c>
      <c r="M1484" s="0" t="n">
        <v>3</v>
      </c>
      <c r="N1484" s="0" t="n">
        <v>2</v>
      </c>
      <c r="O1484" s="0" t="s">
        <v>1425</v>
      </c>
    </row>
    <row r="1485" customFormat="false" ht="12.75" hidden="false" customHeight="false" outlineLevel="0" collapsed="false">
      <c r="L1485" s="0" t="n">
        <v>16</v>
      </c>
      <c r="M1485" s="0" t="n">
        <v>3</v>
      </c>
      <c r="N1485" s="0" t="n">
        <v>3</v>
      </c>
      <c r="O1485" s="0" t="s">
        <v>1426</v>
      </c>
    </row>
    <row r="1486" customFormat="false" ht="12.75" hidden="false" customHeight="false" outlineLevel="0" collapsed="false">
      <c r="L1486" s="0" t="n">
        <v>16</v>
      </c>
      <c r="M1486" s="0" t="n">
        <v>3</v>
      </c>
      <c r="N1486" s="0" t="n">
        <v>4</v>
      </c>
      <c r="O1486" s="0" t="s">
        <v>1427</v>
      </c>
    </row>
    <row r="1487" customFormat="false" ht="12.75" hidden="false" customHeight="false" outlineLevel="0" collapsed="false">
      <c r="L1487" s="0" t="n">
        <v>16</v>
      </c>
      <c r="M1487" s="0" t="n">
        <v>3</v>
      </c>
      <c r="N1487" s="0" t="n">
        <v>5</v>
      </c>
      <c r="O1487" s="0" t="s">
        <v>1428</v>
      </c>
    </row>
    <row r="1488" customFormat="false" ht="12.75" hidden="false" customHeight="false" outlineLevel="0" collapsed="false">
      <c r="L1488" s="0" t="n">
        <v>16</v>
      </c>
      <c r="M1488" s="0" t="n">
        <v>4</v>
      </c>
      <c r="N1488" s="0" t="n">
        <v>1</v>
      </c>
      <c r="O1488" s="0" t="s">
        <v>1429</v>
      </c>
    </row>
    <row r="1489" customFormat="false" ht="12.75" hidden="false" customHeight="false" outlineLevel="0" collapsed="false">
      <c r="L1489" s="0" t="n">
        <v>16</v>
      </c>
      <c r="M1489" s="0" t="n">
        <v>4</v>
      </c>
      <c r="N1489" s="0" t="n">
        <v>2</v>
      </c>
      <c r="O1489" s="0" t="s">
        <v>1430</v>
      </c>
    </row>
    <row r="1490" customFormat="false" ht="12.75" hidden="false" customHeight="false" outlineLevel="0" collapsed="false">
      <c r="L1490" s="0" t="n">
        <v>16</v>
      </c>
      <c r="M1490" s="0" t="n">
        <v>4</v>
      </c>
      <c r="N1490" s="0" t="n">
        <v>3</v>
      </c>
      <c r="O1490" s="0" t="s">
        <v>1431</v>
      </c>
    </row>
    <row r="1491" customFormat="false" ht="12.75" hidden="false" customHeight="false" outlineLevel="0" collapsed="false">
      <c r="L1491" s="0" t="n">
        <v>16</v>
      </c>
      <c r="M1491" s="0" t="n">
        <v>4</v>
      </c>
      <c r="N1491" s="0" t="n">
        <v>4</v>
      </c>
      <c r="O1491" s="0" t="s">
        <v>116</v>
      </c>
    </row>
    <row r="1492" customFormat="false" ht="12.75" hidden="false" customHeight="false" outlineLevel="0" collapsed="false">
      <c r="L1492" s="0" t="n">
        <v>16</v>
      </c>
      <c r="M1492" s="0" t="n">
        <v>5</v>
      </c>
      <c r="N1492" s="0" t="n">
        <v>1</v>
      </c>
      <c r="O1492" s="0" t="s">
        <v>268</v>
      </c>
    </row>
    <row r="1493" customFormat="false" ht="12.75" hidden="false" customHeight="false" outlineLevel="0" collapsed="false">
      <c r="L1493" s="0" t="n">
        <v>16</v>
      </c>
      <c r="M1493" s="0" t="n">
        <v>5</v>
      </c>
      <c r="N1493" s="0" t="n">
        <v>2</v>
      </c>
      <c r="O1493" s="0" t="s">
        <v>1432</v>
      </c>
    </row>
    <row r="1494" customFormat="false" ht="12.75" hidden="false" customHeight="false" outlineLevel="0" collapsed="false">
      <c r="L1494" s="0" t="n">
        <v>16</v>
      </c>
      <c r="M1494" s="0" t="n">
        <v>5</v>
      </c>
      <c r="N1494" s="0" t="n">
        <v>3</v>
      </c>
      <c r="O1494" s="0" t="s">
        <v>1433</v>
      </c>
    </row>
    <row r="1495" customFormat="false" ht="12.75" hidden="false" customHeight="false" outlineLevel="0" collapsed="false">
      <c r="L1495" s="0" t="n">
        <v>16</v>
      </c>
      <c r="M1495" s="0" t="n">
        <v>5</v>
      </c>
      <c r="N1495" s="0" t="n">
        <v>4</v>
      </c>
      <c r="O1495" s="0" t="s">
        <v>1434</v>
      </c>
    </row>
    <row r="1496" customFormat="false" ht="12.75" hidden="false" customHeight="false" outlineLevel="0" collapsed="false">
      <c r="L1496" s="0" t="n">
        <v>16</v>
      </c>
      <c r="M1496" s="0" t="n">
        <v>5</v>
      </c>
      <c r="N1496" s="0" t="n">
        <v>5</v>
      </c>
      <c r="O1496" s="0" t="s">
        <v>1435</v>
      </c>
    </row>
    <row r="1497" customFormat="false" ht="12.75" hidden="false" customHeight="false" outlineLevel="0" collapsed="false">
      <c r="L1497" s="0" t="n">
        <v>16</v>
      </c>
      <c r="M1497" s="0" t="n">
        <v>5</v>
      </c>
      <c r="N1497" s="0" t="n">
        <v>6</v>
      </c>
      <c r="O1497" s="0" t="s">
        <v>1436</v>
      </c>
    </row>
    <row r="1498" customFormat="false" ht="12.75" hidden="false" customHeight="false" outlineLevel="0" collapsed="false">
      <c r="L1498" s="0" t="n">
        <v>16</v>
      </c>
      <c r="M1498" s="0" t="n">
        <v>5</v>
      </c>
      <c r="N1498" s="0" t="n">
        <v>7</v>
      </c>
      <c r="O1498" s="0" t="s">
        <v>1437</v>
      </c>
    </row>
    <row r="1499" customFormat="false" ht="12.75" hidden="false" customHeight="false" outlineLevel="0" collapsed="false">
      <c r="L1499" s="0" t="n">
        <v>16</v>
      </c>
      <c r="M1499" s="0" t="n">
        <v>5</v>
      </c>
      <c r="N1499" s="0" t="n">
        <v>8</v>
      </c>
      <c r="O1499" s="0" t="s">
        <v>1438</v>
      </c>
    </row>
    <row r="1500" customFormat="false" ht="12.75" hidden="false" customHeight="false" outlineLevel="0" collapsed="false">
      <c r="L1500" s="0" t="n">
        <v>16</v>
      </c>
      <c r="M1500" s="0" t="n">
        <v>5</v>
      </c>
      <c r="N1500" s="0" t="n">
        <v>9</v>
      </c>
      <c r="O1500" s="0" t="s">
        <v>1439</v>
      </c>
    </row>
    <row r="1501" customFormat="false" ht="12.75" hidden="false" customHeight="false" outlineLevel="0" collapsed="false">
      <c r="L1501" s="0" t="n">
        <v>16</v>
      </c>
      <c r="M1501" s="0" t="n">
        <v>5</v>
      </c>
      <c r="N1501" s="0" t="n">
        <v>10</v>
      </c>
      <c r="O1501" s="0" t="s">
        <v>1440</v>
      </c>
    </row>
    <row r="1502" customFormat="false" ht="12.75" hidden="false" customHeight="false" outlineLevel="0" collapsed="false">
      <c r="L1502" s="0" t="n">
        <v>16</v>
      </c>
      <c r="M1502" s="0" t="n">
        <v>5</v>
      </c>
      <c r="N1502" s="0" t="n">
        <v>11</v>
      </c>
      <c r="O1502" s="0" t="s">
        <v>1441</v>
      </c>
    </row>
    <row r="1503" customFormat="false" ht="12.75" hidden="false" customHeight="false" outlineLevel="0" collapsed="false">
      <c r="L1503" s="0" t="n">
        <v>16</v>
      </c>
      <c r="M1503" s="0" t="n">
        <v>6</v>
      </c>
      <c r="N1503" s="0" t="n">
        <v>1</v>
      </c>
      <c r="O1503" s="0" t="s">
        <v>1442</v>
      </c>
    </row>
    <row r="1504" customFormat="false" ht="12.75" hidden="false" customHeight="false" outlineLevel="0" collapsed="false">
      <c r="L1504" s="0" t="n">
        <v>16</v>
      </c>
      <c r="M1504" s="0" t="n">
        <v>6</v>
      </c>
      <c r="N1504" s="0" t="n">
        <v>2</v>
      </c>
      <c r="O1504" s="0" t="s">
        <v>1443</v>
      </c>
    </row>
    <row r="1505" customFormat="false" ht="12.75" hidden="false" customHeight="false" outlineLevel="0" collapsed="false">
      <c r="L1505" s="0" t="n">
        <v>16</v>
      </c>
      <c r="M1505" s="0" t="n">
        <v>6</v>
      </c>
      <c r="N1505" s="0" t="n">
        <v>3</v>
      </c>
      <c r="O1505" s="0" t="s">
        <v>1444</v>
      </c>
    </row>
    <row r="1506" customFormat="false" ht="12.75" hidden="false" customHeight="false" outlineLevel="0" collapsed="false">
      <c r="L1506" s="0" t="n">
        <v>16</v>
      </c>
      <c r="M1506" s="0" t="n">
        <v>6</v>
      </c>
      <c r="N1506" s="0" t="n">
        <v>4</v>
      </c>
      <c r="O1506" s="0" t="s">
        <v>1139</v>
      </c>
    </row>
    <row r="1507" customFormat="false" ht="12.75" hidden="false" customHeight="false" outlineLevel="0" collapsed="false">
      <c r="L1507" s="0" t="n">
        <v>16</v>
      </c>
      <c r="M1507" s="0" t="n">
        <v>6</v>
      </c>
      <c r="N1507" s="0" t="n">
        <v>5</v>
      </c>
      <c r="O1507" s="0" t="s">
        <v>1445</v>
      </c>
    </row>
    <row r="1508" customFormat="false" ht="12.75" hidden="false" customHeight="false" outlineLevel="0" collapsed="false">
      <c r="L1508" s="0" t="n">
        <v>16</v>
      </c>
      <c r="M1508" s="0" t="n">
        <v>6</v>
      </c>
      <c r="N1508" s="0" t="n">
        <v>6</v>
      </c>
      <c r="O1508" s="0" t="s">
        <v>1446</v>
      </c>
    </row>
    <row r="1509" customFormat="false" ht="12.75" hidden="false" customHeight="false" outlineLevel="0" collapsed="false">
      <c r="L1509" s="0" t="n">
        <v>17</v>
      </c>
      <c r="M1509" s="0" t="n">
        <v>1</v>
      </c>
      <c r="N1509" s="0" t="n">
        <v>1</v>
      </c>
      <c r="O1509" s="0" t="s">
        <v>274</v>
      </c>
    </row>
    <row r="1510" customFormat="false" ht="12.75" hidden="false" customHeight="false" outlineLevel="0" collapsed="false">
      <c r="L1510" s="0" t="n">
        <v>17</v>
      </c>
      <c r="M1510" s="0" t="n">
        <v>1</v>
      </c>
      <c r="N1510" s="0" t="n">
        <v>2</v>
      </c>
      <c r="O1510" s="0" t="s">
        <v>1447</v>
      </c>
    </row>
    <row r="1511" customFormat="false" ht="12.75" hidden="false" customHeight="false" outlineLevel="0" collapsed="false">
      <c r="L1511" s="0" t="n">
        <v>17</v>
      </c>
      <c r="M1511" s="0" t="n">
        <v>1</v>
      </c>
      <c r="N1511" s="0" t="n">
        <v>3</v>
      </c>
      <c r="O1511" s="0" t="s">
        <v>1448</v>
      </c>
    </row>
    <row r="1512" customFormat="false" ht="12.75" hidden="false" customHeight="false" outlineLevel="0" collapsed="false">
      <c r="L1512" s="0" t="n">
        <v>17</v>
      </c>
      <c r="M1512" s="0" t="n">
        <v>1</v>
      </c>
      <c r="N1512" s="0" t="n">
        <v>4</v>
      </c>
      <c r="O1512" s="0" t="s">
        <v>1449</v>
      </c>
    </row>
    <row r="1513" customFormat="false" ht="12.75" hidden="false" customHeight="false" outlineLevel="0" collapsed="false">
      <c r="L1513" s="0" t="n">
        <v>17</v>
      </c>
      <c r="M1513" s="0" t="n">
        <v>2</v>
      </c>
      <c r="N1513" s="0" t="n">
        <v>1</v>
      </c>
      <c r="O1513" s="0" t="s">
        <v>276</v>
      </c>
    </row>
    <row r="1514" customFormat="false" ht="12.75" hidden="false" customHeight="false" outlineLevel="0" collapsed="false">
      <c r="L1514" s="0" t="n">
        <v>17</v>
      </c>
      <c r="M1514" s="0" t="n">
        <v>2</v>
      </c>
      <c r="N1514" s="0" t="n">
        <v>2</v>
      </c>
      <c r="O1514" s="0" t="s">
        <v>1450</v>
      </c>
    </row>
    <row r="1515" customFormat="false" ht="12.75" hidden="false" customHeight="false" outlineLevel="0" collapsed="false">
      <c r="L1515" s="0" t="n">
        <v>17</v>
      </c>
      <c r="M1515" s="0" t="n">
        <v>2</v>
      </c>
      <c r="N1515" s="0" t="n">
        <v>3</v>
      </c>
      <c r="O1515" s="0" t="s">
        <v>1451</v>
      </c>
    </row>
    <row r="1516" customFormat="false" ht="12.75" hidden="false" customHeight="false" outlineLevel="0" collapsed="false">
      <c r="L1516" s="0" t="n">
        <v>17</v>
      </c>
      <c r="M1516" s="0" t="n">
        <v>2</v>
      </c>
      <c r="N1516" s="0" t="n">
        <v>4</v>
      </c>
      <c r="O1516" s="0" t="s">
        <v>1452</v>
      </c>
    </row>
    <row r="1517" customFormat="false" ht="12.75" hidden="false" customHeight="false" outlineLevel="0" collapsed="false">
      <c r="L1517" s="0" t="n">
        <v>17</v>
      </c>
      <c r="M1517" s="0" t="n">
        <v>3</v>
      </c>
      <c r="N1517" s="0" t="n">
        <v>1</v>
      </c>
      <c r="O1517" s="0" t="s">
        <v>1453</v>
      </c>
    </row>
    <row r="1518" customFormat="false" ht="12.75" hidden="false" customHeight="false" outlineLevel="0" collapsed="false">
      <c r="L1518" s="0" t="n">
        <v>17</v>
      </c>
      <c r="M1518" s="0" t="n">
        <v>3</v>
      </c>
      <c r="N1518" s="0" t="n">
        <v>2</v>
      </c>
      <c r="O1518" s="0" t="s">
        <v>1454</v>
      </c>
    </row>
    <row r="1519" customFormat="false" ht="12.75" hidden="false" customHeight="false" outlineLevel="0" collapsed="false">
      <c r="L1519" s="0" t="n">
        <v>17</v>
      </c>
      <c r="M1519" s="0" t="n">
        <v>3</v>
      </c>
      <c r="N1519" s="0" t="n">
        <v>3</v>
      </c>
      <c r="O1519" s="0" t="s">
        <v>278</v>
      </c>
    </row>
    <row r="1520" customFormat="false" ht="12.75" hidden="false" customHeight="false" outlineLevel="0" collapsed="false">
      <c r="L1520" s="0" t="n">
        <v>18</v>
      </c>
      <c r="M1520" s="0" t="n">
        <v>1</v>
      </c>
      <c r="N1520" s="0" t="n">
        <v>1</v>
      </c>
      <c r="O1520" s="0" t="s">
        <v>1455</v>
      </c>
    </row>
    <row r="1521" customFormat="false" ht="12.75" hidden="false" customHeight="false" outlineLevel="0" collapsed="false">
      <c r="L1521" s="0" t="n">
        <v>18</v>
      </c>
      <c r="M1521" s="0" t="n">
        <v>1</v>
      </c>
      <c r="N1521" s="0" t="n">
        <v>2</v>
      </c>
      <c r="O1521" s="0" t="s">
        <v>1456</v>
      </c>
    </row>
    <row r="1522" customFormat="false" ht="12.75" hidden="false" customHeight="false" outlineLevel="0" collapsed="false">
      <c r="L1522" s="0" t="n">
        <v>18</v>
      </c>
      <c r="M1522" s="0" t="n">
        <v>1</v>
      </c>
      <c r="N1522" s="0" t="n">
        <v>3</v>
      </c>
      <c r="O1522" s="0" t="s">
        <v>1457</v>
      </c>
    </row>
    <row r="1523" customFormat="false" ht="12.75" hidden="false" customHeight="false" outlineLevel="0" collapsed="false">
      <c r="L1523" s="0" t="n">
        <v>18</v>
      </c>
      <c r="M1523" s="0" t="n">
        <v>1</v>
      </c>
      <c r="N1523" s="0" t="n">
        <v>4</v>
      </c>
      <c r="O1523" s="0" t="s">
        <v>1458</v>
      </c>
    </row>
    <row r="1524" customFormat="false" ht="12.75" hidden="false" customHeight="false" outlineLevel="0" collapsed="false">
      <c r="L1524" s="0" t="n">
        <v>18</v>
      </c>
      <c r="M1524" s="0" t="n">
        <v>1</v>
      </c>
      <c r="N1524" s="0" t="n">
        <v>5</v>
      </c>
      <c r="O1524" s="0" t="s">
        <v>101</v>
      </c>
    </row>
    <row r="1525" customFormat="false" ht="12.75" hidden="false" customHeight="false" outlineLevel="0" collapsed="false">
      <c r="L1525" s="0" t="n">
        <v>18</v>
      </c>
      <c r="M1525" s="0" t="n">
        <v>1</v>
      </c>
      <c r="N1525" s="0" t="n">
        <v>6</v>
      </c>
      <c r="O1525" s="0" t="s">
        <v>1459</v>
      </c>
    </row>
    <row r="1526" customFormat="false" ht="12.75" hidden="false" customHeight="false" outlineLevel="0" collapsed="false">
      <c r="L1526" s="0" t="n">
        <v>18</v>
      </c>
      <c r="M1526" s="0" t="n">
        <v>2</v>
      </c>
      <c r="N1526" s="0" t="n">
        <v>1</v>
      </c>
      <c r="O1526" s="0" t="s">
        <v>1460</v>
      </c>
    </row>
    <row r="1527" customFormat="false" ht="12.75" hidden="false" customHeight="false" outlineLevel="0" collapsed="false">
      <c r="L1527" s="0" t="n">
        <v>18</v>
      </c>
      <c r="M1527" s="0" t="n">
        <v>2</v>
      </c>
      <c r="N1527" s="0" t="n">
        <v>2</v>
      </c>
      <c r="O1527" s="0" t="s">
        <v>1461</v>
      </c>
    </row>
    <row r="1528" customFormat="false" ht="12.75" hidden="false" customHeight="false" outlineLevel="0" collapsed="false">
      <c r="L1528" s="0" t="n">
        <v>18</v>
      </c>
      <c r="M1528" s="0" t="n">
        <v>2</v>
      </c>
      <c r="N1528" s="0" t="n">
        <v>3</v>
      </c>
      <c r="O1528" s="0" t="s">
        <v>1462</v>
      </c>
    </row>
    <row r="1529" customFormat="false" ht="12.75" hidden="false" customHeight="false" outlineLevel="0" collapsed="false">
      <c r="L1529" s="0" t="n">
        <v>18</v>
      </c>
      <c r="M1529" s="0" t="n">
        <v>2</v>
      </c>
      <c r="N1529" s="0" t="n">
        <v>4</v>
      </c>
      <c r="O1529" s="0" t="s">
        <v>1463</v>
      </c>
    </row>
    <row r="1530" customFormat="false" ht="12.75" hidden="false" customHeight="false" outlineLevel="0" collapsed="false">
      <c r="L1530" s="0" t="n">
        <v>18</v>
      </c>
      <c r="M1530" s="0" t="n">
        <v>2</v>
      </c>
      <c r="N1530" s="0" t="n">
        <v>5</v>
      </c>
      <c r="O1530" s="0" t="s">
        <v>1464</v>
      </c>
    </row>
    <row r="1531" customFormat="false" ht="12.75" hidden="false" customHeight="false" outlineLevel="0" collapsed="false">
      <c r="L1531" s="0" t="n">
        <v>18</v>
      </c>
      <c r="M1531" s="0" t="n">
        <v>2</v>
      </c>
      <c r="N1531" s="0" t="n">
        <v>6</v>
      </c>
      <c r="O1531" s="0" t="s">
        <v>1465</v>
      </c>
    </row>
    <row r="1532" customFormat="false" ht="12.75" hidden="false" customHeight="false" outlineLevel="0" collapsed="false">
      <c r="L1532" s="0" t="n">
        <v>18</v>
      </c>
      <c r="M1532" s="0" t="n">
        <v>2</v>
      </c>
      <c r="N1532" s="0" t="n">
        <v>7</v>
      </c>
      <c r="O1532" s="0" t="s">
        <v>1466</v>
      </c>
    </row>
    <row r="1533" customFormat="false" ht="12.75" hidden="false" customHeight="false" outlineLevel="0" collapsed="false">
      <c r="L1533" s="0" t="n">
        <v>18</v>
      </c>
      <c r="M1533" s="0" t="n">
        <v>2</v>
      </c>
      <c r="N1533" s="0" t="n">
        <v>8</v>
      </c>
      <c r="O1533" s="0" t="s">
        <v>1467</v>
      </c>
    </row>
    <row r="1534" customFormat="false" ht="12.75" hidden="false" customHeight="false" outlineLevel="0" collapsed="false">
      <c r="L1534" s="0" t="n">
        <v>18</v>
      </c>
      <c r="M1534" s="0" t="n">
        <v>2</v>
      </c>
      <c r="N1534" s="0" t="n">
        <v>9</v>
      </c>
      <c r="O1534" s="0" t="s">
        <v>1468</v>
      </c>
    </row>
    <row r="1535" customFormat="false" ht="12.75" hidden="false" customHeight="false" outlineLevel="0" collapsed="false">
      <c r="L1535" s="0" t="n">
        <v>18</v>
      </c>
      <c r="M1535" s="0" t="n">
        <v>2</v>
      </c>
      <c r="N1535" s="0" t="n">
        <v>10</v>
      </c>
      <c r="O1535" s="0" t="s">
        <v>1469</v>
      </c>
    </row>
    <row r="1536" customFormat="false" ht="12.75" hidden="false" customHeight="false" outlineLevel="0" collapsed="false">
      <c r="L1536" s="0" t="n">
        <v>18</v>
      </c>
      <c r="M1536" s="0" t="n">
        <v>2</v>
      </c>
      <c r="N1536" s="0" t="n">
        <v>11</v>
      </c>
      <c r="O1536" s="0" t="s">
        <v>1470</v>
      </c>
    </row>
    <row r="1537" customFormat="false" ht="12.75" hidden="false" customHeight="false" outlineLevel="0" collapsed="false">
      <c r="L1537" s="0" t="n">
        <v>18</v>
      </c>
      <c r="M1537" s="0" t="n">
        <v>3</v>
      </c>
      <c r="N1537" s="0" t="n">
        <v>1</v>
      </c>
      <c r="O1537" s="0" t="s">
        <v>284</v>
      </c>
    </row>
    <row r="1538" customFormat="false" ht="12.75" hidden="false" customHeight="false" outlineLevel="0" collapsed="false">
      <c r="L1538" s="0" t="n">
        <v>18</v>
      </c>
      <c r="M1538" s="0" t="n">
        <v>3</v>
      </c>
      <c r="N1538" s="0" t="n">
        <v>2</v>
      </c>
      <c r="O1538" s="0" t="s">
        <v>1471</v>
      </c>
    </row>
    <row r="1539" customFormat="false" ht="12.75" hidden="false" customHeight="false" outlineLevel="0" collapsed="false">
      <c r="L1539" s="0" t="n">
        <v>18</v>
      </c>
      <c r="M1539" s="0" t="n">
        <v>3</v>
      </c>
      <c r="N1539" s="0" t="n">
        <v>3</v>
      </c>
      <c r="O1539" s="0" t="s">
        <v>1472</v>
      </c>
    </row>
    <row r="1540" customFormat="false" ht="12.75" hidden="false" customHeight="false" outlineLevel="0" collapsed="false">
      <c r="L1540" s="0" t="n">
        <v>19</v>
      </c>
      <c r="M1540" s="0" t="n">
        <v>1</v>
      </c>
      <c r="N1540" s="0" t="n">
        <v>1</v>
      </c>
      <c r="O1540" s="0" t="s">
        <v>1473</v>
      </c>
    </row>
    <row r="1541" customFormat="false" ht="12.75" hidden="false" customHeight="false" outlineLevel="0" collapsed="false">
      <c r="L1541" s="0" t="n">
        <v>19</v>
      </c>
      <c r="M1541" s="0" t="n">
        <v>1</v>
      </c>
      <c r="N1541" s="0" t="n">
        <v>2</v>
      </c>
      <c r="O1541" s="0" t="s">
        <v>1474</v>
      </c>
    </row>
    <row r="1542" customFormat="false" ht="12.75" hidden="false" customHeight="false" outlineLevel="0" collapsed="false">
      <c r="L1542" s="0" t="n">
        <v>19</v>
      </c>
      <c r="M1542" s="0" t="n">
        <v>1</v>
      </c>
      <c r="N1542" s="0" t="n">
        <v>3</v>
      </c>
      <c r="O1542" s="0" t="s">
        <v>1475</v>
      </c>
    </row>
    <row r="1543" customFormat="false" ht="12.75" hidden="false" customHeight="false" outlineLevel="0" collapsed="false">
      <c r="L1543" s="0" t="n">
        <v>19</v>
      </c>
      <c r="M1543" s="0" t="n">
        <v>1</v>
      </c>
      <c r="N1543" s="0" t="n">
        <v>4</v>
      </c>
      <c r="O1543" s="0" t="s">
        <v>1476</v>
      </c>
    </row>
    <row r="1544" customFormat="false" ht="12.75" hidden="false" customHeight="false" outlineLevel="0" collapsed="false">
      <c r="L1544" s="0" t="n">
        <v>19</v>
      </c>
      <c r="M1544" s="0" t="n">
        <v>1</v>
      </c>
      <c r="N1544" s="0" t="n">
        <v>5</v>
      </c>
      <c r="O1544" s="0" t="s">
        <v>1477</v>
      </c>
    </row>
    <row r="1545" customFormat="false" ht="12.75" hidden="false" customHeight="false" outlineLevel="0" collapsed="false">
      <c r="L1545" s="0" t="n">
        <v>19</v>
      </c>
      <c r="M1545" s="0" t="n">
        <v>1</v>
      </c>
      <c r="N1545" s="0" t="n">
        <v>6</v>
      </c>
      <c r="O1545" s="0" t="s">
        <v>1478</v>
      </c>
    </row>
    <row r="1546" customFormat="false" ht="12.75" hidden="false" customHeight="false" outlineLevel="0" collapsed="false">
      <c r="L1546" s="0" t="n">
        <v>19</v>
      </c>
      <c r="M1546" s="0" t="n">
        <v>1</v>
      </c>
      <c r="N1546" s="0" t="n">
        <v>7</v>
      </c>
      <c r="O1546" s="0" t="s">
        <v>142</v>
      </c>
    </row>
    <row r="1547" customFormat="false" ht="12.75" hidden="false" customHeight="false" outlineLevel="0" collapsed="false">
      <c r="L1547" s="0" t="n">
        <v>19</v>
      </c>
      <c r="M1547" s="0" t="n">
        <v>1</v>
      </c>
      <c r="N1547" s="0" t="n">
        <v>8</v>
      </c>
      <c r="O1547" s="0" t="s">
        <v>1479</v>
      </c>
    </row>
    <row r="1548" customFormat="false" ht="12.75" hidden="false" customHeight="false" outlineLevel="0" collapsed="false">
      <c r="L1548" s="0" t="n">
        <v>19</v>
      </c>
      <c r="M1548" s="0" t="n">
        <v>1</v>
      </c>
      <c r="N1548" s="0" t="n">
        <v>9</v>
      </c>
      <c r="O1548" s="0" t="s">
        <v>1480</v>
      </c>
    </row>
    <row r="1549" customFormat="false" ht="12.75" hidden="false" customHeight="false" outlineLevel="0" collapsed="false">
      <c r="L1549" s="0" t="n">
        <v>19</v>
      </c>
      <c r="M1549" s="0" t="n">
        <v>1</v>
      </c>
      <c r="N1549" s="0" t="n">
        <v>10</v>
      </c>
      <c r="O1549" s="0" t="s">
        <v>1481</v>
      </c>
    </row>
    <row r="1550" customFormat="false" ht="12.75" hidden="false" customHeight="false" outlineLevel="0" collapsed="false">
      <c r="L1550" s="0" t="n">
        <v>19</v>
      </c>
      <c r="M1550" s="0" t="n">
        <v>1</v>
      </c>
      <c r="N1550" s="0" t="n">
        <v>11</v>
      </c>
      <c r="O1550" s="0" t="s">
        <v>1482</v>
      </c>
    </row>
    <row r="1551" customFormat="false" ht="12.75" hidden="false" customHeight="false" outlineLevel="0" collapsed="false">
      <c r="L1551" s="0" t="n">
        <v>19</v>
      </c>
      <c r="M1551" s="0" t="n">
        <v>1</v>
      </c>
      <c r="N1551" s="0" t="n">
        <v>12</v>
      </c>
      <c r="O1551" s="0" t="s">
        <v>1483</v>
      </c>
    </row>
    <row r="1552" customFormat="false" ht="12.75" hidden="false" customHeight="false" outlineLevel="0" collapsed="false">
      <c r="L1552" s="0" t="n">
        <v>19</v>
      </c>
      <c r="M1552" s="0" t="n">
        <v>1</v>
      </c>
      <c r="N1552" s="0" t="n">
        <v>13</v>
      </c>
      <c r="O1552" s="0" t="s">
        <v>1163</v>
      </c>
    </row>
    <row r="1553" customFormat="false" ht="12.75" hidden="false" customHeight="false" outlineLevel="0" collapsed="false">
      <c r="L1553" s="0" t="n">
        <v>19</v>
      </c>
      <c r="M1553" s="0" t="n">
        <v>2</v>
      </c>
      <c r="N1553" s="0" t="n">
        <v>1</v>
      </c>
      <c r="O1553" s="0" t="s">
        <v>1484</v>
      </c>
    </row>
    <row r="1554" customFormat="false" ht="12.75" hidden="false" customHeight="false" outlineLevel="0" collapsed="false">
      <c r="L1554" s="0" t="n">
        <v>19</v>
      </c>
      <c r="M1554" s="0" t="n">
        <v>2</v>
      </c>
      <c r="N1554" s="0" t="n">
        <v>2</v>
      </c>
      <c r="O1554" s="0" t="s">
        <v>1485</v>
      </c>
    </row>
    <row r="1555" customFormat="false" ht="12.75" hidden="false" customHeight="false" outlineLevel="0" collapsed="false">
      <c r="L1555" s="0" t="n">
        <v>19</v>
      </c>
      <c r="M1555" s="0" t="n">
        <v>2</v>
      </c>
      <c r="N1555" s="0" t="n">
        <v>3</v>
      </c>
      <c r="O1555" s="0" t="s">
        <v>1486</v>
      </c>
    </row>
    <row r="1556" customFormat="false" ht="12.75" hidden="false" customHeight="false" outlineLevel="0" collapsed="false">
      <c r="L1556" s="0" t="n">
        <v>19</v>
      </c>
      <c r="M1556" s="0" t="n">
        <v>2</v>
      </c>
      <c r="N1556" s="0" t="n">
        <v>4</v>
      </c>
      <c r="O1556" s="0" t="s">
        <v>1487</v>
      </c>
    </row>
    <row r="1557" customFormat="false" ht="12.75" hidden="false" customHeight="false" outlineLevel="0" collapsed="false">
      <c r="L1557" s="0" t="n">
        <v>19</v>
      </c>
      <c r="M1557" s="0" t="n">
        <v>2</v>
      </c>
      <c r="N1557" s="0" t="n">
        <v>5</v>
      </c>
      <c r="O1557" s="0" t="s">
        <v>1488</v>
      </c>
    </row>
    <row r="1558" customFormat="false" ht="12.75" hidden="false" customHeight="false" outlineLevel="0" collapsed="false">
      <c r="L1558" s="0" t="n">
        <v>19</v>
      </c>
      <c r="M1558" s="0" t="n">
        <v>2</v>
      </c>
      <c r="N1558" s="0" t="n">
        <v>6</v>
      </c>
      <c r="O1558" s="0" t="s">
        <v>1489</v>
      </c>
    </row>
    <row r="1559" customFormat="false" ht="12.75" hidden="false" customHeight="false" outlineLevel="0" collapsed="false">
      <c r="L1559" s="0" t="n">
        <v>19</v>
      </c>
      <c r="M1559" s="0" t="n">
        <v>2</v>
      </c>
      <c r="N1559" s="0" t="n">
        <v>7</v>
      </c>
      <c r="O1559" s="0" t="s">
        <v>1490</v>
      </c>
    </row>
    <row r="1560" customFormat="false" ht="12.75" hidden="false" customHeight="false" outlineLevel="0" collapsed="false">
      <c r="L1560" s="0" t="n">
        <v>19</v>
      </c>
      <c r="M1560" s="0" t="n">
        <v>2</v>
      </c>
      <c r="N1560" s="0" t="n">
        <v>8</v>
      </c>
      <c r="O1560" s="0" t="s">
        <v>492</v>
      </c>
    </row>
    <row r="1561" customFormat="false" ht="12.75" hidden="false" customHeight="false" outlineLevel="0" collapsed="false">
      <c r="L1561" s="0" t="n">
        <v>19</v>
      </c>
      <c r="M1561" s="0" t="n">
        <v>3</v>
      </c>
      <c r="N1561" s="0" t="n">
        <v>1</v>
      </c>
      <c r="O1561" s="0" t="s">
        <v>290</v>
      </c>
    </row>
    <row r="1562" customFormat="false" ht="12.75" hidden="false" customHeight="false" outlineLevel="0" collapsed="false">
      <c r="L1562" s="0" t="n">
        <v>19</v>
      </c>
      <c r="M1562" s="0" t="n">
        <v>3</v>
      </c>
      <c r="N1562" s="0" t="n">
        <v>2</v>
      </c>
      <c r="O1562" s="0" t="s">
        <v>1491</v>
      </c>
    </row>
    <row r="1563" customFormat="false" ht="12.75" hidden="false" customHeight="false" outlineLevel="0" collapsed="false">
      <c r="L1563" s="0" t="n">
        <v>19</v>
      </c>
      <c r="M1563" s="0" t="n">
        <v>3</v>
      </c>
      <c r="N1563" s="0" t="n">
        <v>3</v>
      </c>
      <c r="O1563" s="0" t="s">
        <v>296</v>
      </c>
    </row>
    <row r="1564" customFormat="false" ht="12.75" hidden="false" customHeight="false" outlineLevel="0" collapsed="false">
      <c r="L1564" s="0" t="n">
        <v>19</v>
      </c>
      <c r="M1564" s="0" t="n">
        <v>3</v>
      </c>
      <c r="N1564" s="0" t="n">
        <v>4</v>
      </c>
      <c r="O1564" s="0" t="s">
        <v>1492</v>
      </c>
    </row>
    <row r="1565" customFormat="false" ht="12.75" hidden="false" customHeight="false" outlineLevel="0" collapsed="false">
      <c r="L1565" s="0" t="n">
        <v>19</v>
      </c>
      <c r="M1565" s="0" t="n">
        <v>3</v>
      </c>
      <c r="N1565" s="0" t="n">
        <v>5</v>
      </c>
      <c r="O1565" s="0" t="s">
        <v>1493</v>
      </c>
    </row>
    <row r="1566" customFormat="false" ht="12.75" hidden="false" customHeight="false" outlineLevel="0" collapsed="false">
      <c r="L1566" s="0" t="n">
        <v>19</v>
      </c>
      <c r="M1566" s="0" t="n">
        <v>3</v>
      </c>
      <c r="N1566" s="0" t="n">
        <v>6</v>
      </c>
      <c r="O1566" s="0" t="s">
        <v>1494</v>
      </c>
    </row>
    <row r="1567" customFormat="false" ht="12.75" hidden="false" customHeight="false" outlineLevel="0" collapsed="false">
      <c r="L1567" s="0" t="n">
        <v>19</v>
      </c>
      <c r="M1567" s="0" t="n">
        <v>3</v>
      </c>
      <c r="N1567" s="0" t="n">
        <v>7</v>
      </c>
      <c r="O1567" s="0" t="s">
        <v>1495</v>
      </c>
    </row>
    <row r="1568" customFormat="false" ht="12.75" hidden="false" customHeight="false" outlineLevel="0" collapsed="false">
      <c r="L1568" s="0" t="n">
        <v>20</v>
      </c>
      <c r="M1568" s="0" t="n">
        <v>1</v>
      </c>
      <c r="N1568" s="0" t="n">
        <v>1</v>
      </c>
      <c r="O1568" s="0" t="s">
        <v>292</v>
      </c>
    </row>
    <row r="1569" customFormat="false" ht="12.75" hidden="false" customHeight="false" outlineLevel="0" collapsed="false">
      <c r="L1569" s="0" t="n">
        <v>20</v>
      </c>
      <c r="M1569" s="0" t="n">
        <v>1</v>
      </c>
      <c r="N1569" s="0" t="n">
        <v>4</v>
      </c>
      <c r="O1569" s="0" t="s">
        <v>62</v>
      </c>
    </row>
    <row r="1570" customFormat="false" ht="12.75" hidden="false" customHeight="false" outlineLevel="0" collapsed="false">
      <c r="L1570" s="0" t="n">
        <v>20</v>
      </c>
      <c r="M1570" s="0" t="n">
        <v>1</v>
      </c>
      <c r="N1570" s="0" t="n">
        <v>5</v>
      </c>
      <c r="O1570" s="0" t="s">
        <v>1496</v>
      </c>
    </row>
    <row r="1571" customFormat="false" ht="12.75" hidden="false" customHeight="false" outlineLevel="0" collapsed="false">
      <c r="L1571" s="0" t="n">
        <v>20</v>
      </c>
      <c r="M1571" s="0" t="n">
        <v>1</v>
      </c>
      <c r="N1571" s="0" t="n">
        <v>7</v>
      </c>
      <c r="O1571" s="0" t="s">
        <v>1497</v>
      </c>
    </row>
    <row r="1572" customFormat="false" ht="12.75" hidden="false" customHeight="false" outlineLevel="0" collapsed="false">
      <c r="L1572" s="0" t="n">
        <v>20</v>
      </c>
      <c r="M1572" s="0" t="n">
        <v>1</v>
      </c>
      <c r="N1572" s="0" t="n">
        <v>8</v>
      </c>
      <c r="O1572" s="0" t="s">
        <v>1498</v>
      </c>
    </row>
    <row r="1573" customFormat="false" ht="12.75" hidden="false" customHeight="false" outlineLevel="0" collapsed="false">
      <c r="L1573" s="0" t="n">
        <v>20</v>
      </c>
      <c r="M1573" s="0" t="n">
        <v>1</v>
      </c>
      <c r="N1573" s="0" t="n">
        <v>9</v>
      </c>
      <c r="O1573" s="0" t="s">
        <v>1499</v>
      </c>
    </row>
    <row r="1574" customFormat="false" ht="12.75" hidden="false" customHeight="false" outlineLevel="0" collapsed="false">
      <c r="L1574" s="0" t="n">
        <v>20</v>
      </c>
      <c r="M1574" s="0" t="n">
        <v>1</v>
      </c>
      <c r="N1574" s="0" t="n">
        <v>10</v>
      </c>
      <c r="O1574" s="0" t="s">
        <v>70</v>
      </c>
    </row>
    <row r="1575" customFormat="false" ht="12.75" hidden="false" customHeight="false" outlineLevel="0" collapsed="false">
      <c r="L1575" s="0" t="n">
        <v>20</v>
      </c>
      <c r="M1575" s="0" t="n">
        <v>1</v>
      </c>
      <c r="N1575" s="0" t="n">
        <v>11</v>
      </c>
      <c r="O1575" s="0" t="s">
        <v>1500</v>
      </c>
    </row>
    <row r="1576" customFormat="false" ht="12.75" hidden="false" customHeight="false" outlineLevel="0" collapsed="false">
      <c r="L1576" s="0" t="n">
        <v>20</v>
      </c>
      <c r="M1576" s="0" t="n">
        <v>1</v>
      </c>
      <c r="N1576" s="0" t="n">
        <v>14</v>
      </c>
      <c r="O1576" s="0" t="s">
        <v>1501</v>
      </c>
    </row>
    <row r="1577" customFormat="false" ht="12.75" hidden="false" customHeight="false" outlineLevel="0" collapsed="false">
      <c r="L1577" s="0" t="n">
        <v>20</v>
      </c>
      <c r="M1577" s="0" t="n">
        <v>2</v>
      </c>
      <c r="N1577" s="0" t="n">
        <v>1</v>
      </c>
      <c r="O1577" s="0" t="s">
        <v>294</v>
      </c>
    </row>
    <row r="1578" customFormat="false" ht="12.75" hidden="false" customHeight="false" outlineLevel="0" collapsed="false">
      <c r="L1578" s="0" t="n">
        <v>20</v>
      </c>
      <c r="M1578" s="0" t="n">
        <v>2</v>
      </c>
      <c r="N1578" s="0" t="n">
        <v>2</v>
      </c>
      <c r="O1578" s="0" t="s">
        <v>1502</v>
      </c>
    </row>
    <row r="1579" customFormat="false" ht="12.75" hidden="false" customHeight="false" outlineLevel="0" collapsed="false">
      <c r="L1579" s="0" t="n">
        <v>20</v>
      </c>
      <c r="M1579" s="0" t="n">
        <v>2</v>
      </c>
      <c r="N1579" s="0" t="n">
        <v>3</v>
      </c>
      <c r="O1579" s="0" t="s">
        <v>1503</v>
      </c>
    </row>
    <row r="1580" customFormat="false" ht="12.75" hidden="false" customHeight="false" outlineLevel="0" collapsed="false">
      <c r="L1580" s="0" t="n">
        <v>20</v>
      </c>
      <c r="M1580" s="0" t="n">
        <v>2</v>
      </c>
      <c r="N1580" s="0" t="n">
        <v>4</v>
      </c>
      <c r="O1580" s="0" t="s">
        <v>1237</v>
      </c>
    </row>
    <row r="1581" customFormat="false" ht="12.75" hidden="false" customHeight="false" outlineLevel="0" collapsed="false">
      <c r="L1581" s="0" t="n">
        <v>20</v>
      </c>
      <c r="M1581" s="0" t="n">
        <v>2</v>
      </c>
      <c r="N1581" s="0" t="n">
        <v>5</v>
      </c>
      <c r="O1581" s="0" t="s">
        <v>1504</v>
      </c>
    </row>
    <row r="1582" customFormat="false" ht="12.75" hidden="false" customHeight="false" outlineLevel="0" collapsed="false">
      <c r="L1582" s="0" t="n">
        <v>20</v>
      </c>
      <c r="M1582" s="0" t="n">
        <v>2</v>
      </c>
      <c r="N1582" s="0" t="n">
        <v>6</v>
      </c>
      <c r="O1582" s="0" t="s">
        <v>1505</v>
      </c>
    </row>
    <row r="1583" customFormat="false" ht="12.75" hidden="false" customHeight="false" outlineLevel="0" collapsed="false">
      <c r="L1583" s="0" t="n">
        <v>20</v>
      </c>
      <c r="M1583" s="0" t="n">
        <v>2</v>
      </c>
      <c r="N1583" s="0" t="n">
        <v>7</v>
      </c>
      <c r="O1583" s="0" t="s">
        <v>1506</v>
      </c>
    </row>
    <row r="1584" customFormat="false" ht="12.75" hidden="false" customHeight="false" outlineLevel="0" collapsed="false">
      <c r="L1584" s="0" t="n">
        <v>20</v>
      </c>
      <c r="M1584" s="0" t="n">
        <v>2</v>
      </c>
      <c r="N1584" s="0" t="n">
        <v>8</v>
      </c>
      <c r="O1584" s="0" t="s">
        <v>1507</v>
      </c>
    </row>
    <row r="1585" customFormat="false" ht="12.75" hidden="false" customHeight="false" outlineLevel="0" collapsed="false">
      <c r="L1585" s="0" t="n">
        <v>20</v>
      </c>
      <c r="M1585" s="0" t="n">
        <v>2</v>
      </c>
      <c r="N1585" s="0" t="n">
        <v>9</v>
      </c>
      <c r="O1585" s="0" t="s">
        <v>1508</v>
      </c>
    </row>
    <row r="1586" customFormat="false" ht="12.75" hidden="false" customHeight="false" outlineLevel="0" collapsed="false">
      <c r="L1586" s="0" t="n">
        <v>20</v>
      </c>
      <c r="M1586" s="0" t="n">
        <v>2</v>
      </c>
      <c r="N1586" s="0" t="n">
        <v>10</v>
      </c>
      <c r="O1586" s="0" t="s">
        <v>1509</v>
      </c>
    </row>
    <row r="1587" customFormat="false" ht="12.75" hidden="false" customHeight="false" outlineLevel="0" collapsed="false">
      <c r="L1587" s="0" t="n">
        <v>20</v>
      </c>
      <c r="M1587" s="0" t="n">
        <v>3</v>
      </c>
      <c r="N1587" s="0" t="n">
        <v>1</v>
      </c>
      <c r="O1587" s="0" t="s">
        <v>296</v>
      </c>
    </row>
    <row r="1588" customFormat="false" ht="12.75" hidden="false" customHeight="false" outlineLevel="0" collapsed="false">
      <c r="L1588" s="0" t="n">
        <v>20</v>
      </c>
      <c r="M1588" s="0" t="n">
        <v>3</v>
      </c>
      <c r="N1588" s="0" t="n">
        <v>2</v>
      </c>
      <c r="O1588" s="0" t="s">
        <v>1510</v>
      </c>
    </row>
    <row r="1589" customFormat="false" ht="12.75" hidden="false" customHeight="false" outlineLevel="0" collapsed="false">
      <c r="L1589" s="0" t="n">
        <v>20</v>
      </c>
      <c r="M1589" s="0" t="n">
        <v>3</v>
      </c>
      <c r="N1589" s="0" t="n">
        <v>3</v>
      </c>
      <c r="O1589" s="0" t="s">
        <v>1511</v>
      </c>
    </row>
    <row r="1590" customFormat="false" ht="12.75" hidden="false" customHeight="false" outlineLevel="0" collapsed="false">
      <c r="L1590" s="0" t="n">
        <v>20</v>
      </c>
      <c r="M1590" s="0" t="n">
        <v>3</v>
      </c>
      <c r="N1590" s="0" t="n">
        <v>4</v>
      </c>
      <c r="O1590" s="0" t="s">
        <v>1512</v>
      </c>
    </row>
    <row r="1591" customFormat="false" ht="12.75" hidden="false" customHeight="false" outlineLevel="0" collapsed="false">
      <c r="L1591" s="0" t="n">
        <v>20</v>
      </c>
      <c r="M1591" s="0" t="n">
        <v>3</v>
      </c>
      <c r="N1591" s="0" t="n">
        <v>5</v>
      </c>
      <c r="O1591" s="0" t="s">
        <v>1513</v>
      </c>
    </row>
    <row r="1592" customFormat="false" ht="12.75" hidden="false" customHeight="false" outlineLevel="0" collapsed="false">
      <c r="L1592" s="0" t="n">
        <v>20</v>
      </c>
      <c r="M1592" s="0" t="n">
        <v>3</v>
      </c>
      <c r="N1592" s="0" t="n">
        <v>6</v>
      </c>
      <c r="O1592" s="0" t="s">
        <v>1514</v>
      </c>
    </row>
    <row r="1593" customFormat="false" ht="12.75" hidden="false" customHeight="false" outlineLevel="0" collapsed="false">
      <c r="L1593" s="0" t="n">
        <v>20</v>
      </c>
      <c r="M1593" s="0" t="n">
        <v>3</v>
      </c>
      <c r="N1593" s="0" t="n">
        <v>7</v>
      </c>
      <c r="O1593" s="0" t="s">
        <v>1515</v>
      </c>
    </row>
    <row r="1594" customFormat="false" ht="12.75" hidden="false" customHeight="false" outlineLevel="0" collapsed="false">
      <c r="L1594" s="0" t="n">
        <v>20</v>
      </c>
      <c r="M1594" s="0" t="n">
        <v>3</v>
      </c>
      <c r="N1594" s="0" t="n">
        <v>8</v>
      </c>
      <c r="O1594" s="0" t="s">
        <v>1516</v>
      </c>
    </row>
    <row r="1595" customFormat="false" ht="12.75" hidden="false" customHeight="false" outlineLevel="0" collapsed="false">
      <c r="L1595" s="0" t="n">
        <v>20</v>
      </c>
      <c r="M1595" s="0" t="n">
        <v>4</v>
      </c>
      <c r="N1595" s="0" t="n">
        <v>1</v>
      </c>
      <c r="O1595" s="0" t="s">
        <v>1517</v>
      </c>
    </row>
    <row r="1596" customFormat="false" ht="12.75" hidden="false" customHeight="false" outlineLevel="0" collapsed="false">
      <c r="L1596" s="0" t="n">
        <v>20</v>
      </c>
      <c r="M1596" s="0" t="n">
        <v>4</v>
      </c>
      <c r="N1596" s="0" t="n">
        <v>2</v>
      </c>
      <c r="O1596" s="0" t="s">
        <v>1518</v>
      </c>
    </row>
    <row r="1597" customFormat="false" ht="12.75" hidden="false" customHeight="false" outlineLevel="0" collapsed="false">
      <c r="L1597" s="0" t="n">
        <v>20</v>
      </c>
      <c r="M1597" s="0" t="n">
        <v>4</v>
      </c>
      <c r="N1597" s="0" t="n">
        <v>3</v>
      </c>
      <c r="O1597" s="0" t="s">
        <v>1519</v>
      </c>
    </row>
    <row r="1598" customFormat="false" ht="12.75" hidden="false" customHeight="false" outlineLevel="0" collapsed="false">
      <c r="L1598" s="0" t="n">
        <v>20</v>
      </c>
      <c r="M1598" s="0" t="n">
        <v>4</v>
      </c>
      <c r="N1598" s="0" t="n">
        <v>4</v>
      </c>
      <c r="O1598" s="0" t="s">
        <v>1520</v>
      </c>
    </row>
    <row r="1599" customFormat="false" ht="12.75" hidden="false" customHeight="false" outlineLevel="0" collapsed="false">
      <c r="L1599" s="0" t="n">
        <v>20</v>
      </c>
      <c r="M1599" s="0" t="n">
        <v>4</v>
      </c>
      <c r="N1599" s="0" t="n">
        <v>5</v>
      </c>
      <c r="O1599" s="0" t="s">
        <v>298</v>
      </c>
    </row>
    <row r="1600" customFormat="false" ht="12.75" hidden="false" customHeight="false" outlineLevel="0" collapsed="false">
      <c r="L1600" s="0" t="n">
        <v>20</v>
      </c>
      <c r="M1600" s="0" t="n">
        <v>4</v>
      </c>
      <c r="N1600" s="0" t="n">
        <v>6</v>
      </c>
      <c r="O1600" s="0" t="s">
        <v>1521</v>
      </c>
    </row>
    <row r="1601" customFormat="false" ht="12.75" hidden="false" customHeight="false" outlineLevel="0" collapsed="false">
      <c r="L1601" s="0" t="n">
        <v>20</v>
      </c>
      <c r="M1601" s="0" t="n">
        <v>4</v>
      </c>
      <c r="N1601" s="0" t="n">
        <v>7</v>
      </c>
      <c r="O1601" s="0" t="s">
        <v>1522</v>
      </c>
    </row>
    <row r="1602" customFormat="false" ht="12.75" hidden="false" customHeight="false" outlineLevel="0" collapsed="false">
      <c r="L1602" s="0" t="n">
        <v>20</v>
      </c>
      <c r="M1602" s="0" t="n">
        <v>4</v>
      </c>
      <c r="N1602" s="0" t="n">
        <v>8</v>
      </c>
      <c r="O1602" s="0" t="s">
        <v>1523</v>
      </c>
    </row>
    <row r="1603" customFormat="false" ht="12.75" hidden="false" customHeight="false" outlineLevel="0" collapsed="false">
      <c r="L1603" s="0" t="n">
        <v>20</v>
      </c>
      <c r="M1603" s="0" t="n">
        <v>4</v>
      </c>
      <c r="N1603" s="0" t="n">
        <v>9</v>
      </c>
      <c r="O1603" s="0" t="s">
        <v>1524</v>
      </c>
    </row>
    <row r="1604" customFormat="false" ht="12.75" hidden="false" customHeight="false" outlineLevel="0" collapsed="false">
      <c r="L1604" s="0" t="n">
        <v>20</v>
      </c>
      <c r="M1604" s="0" t="n">
        <v>4</v>
      </c>
      <c r="N1604" s="0" t="n">
        <v>10</v>
      </c>
      <c r="O1604" s="0" t="s">
        <v>1525</v>
      </c>
    </row>
    <row r="1605" customFormat="false" ht="12.75" hidden="false" customHeight="false" outlineLevel="0" collapsed="false">
      <c r="L1605" s="0" t="n">
        <v>20</v>
      </c>
      <c r="M1605" s="0" t="n">
        <v>5</v>
      </c>
      <c r="N1605" s="0" t="n">
        <v>1</v>
      </c>
      <c r="O1605" s="0" t="s">
        <v>300</v>
      </c>
    </row>
    <row r="1606" customFormat="false" ht="12.75" hidden="false" customHeight="false" outlineLevel="0" collapsed="false">
      <c r="L1606" s="0" t="n">
        <v>20</v>
      </c>
      <c r="M1606" s="0" t="n">
        <v>5</v>
      </c>
      <c r="N1606" s="0" t="n">
        <v>2</v>
      </c>
      <c r="O1606" s="0" t="s">
        <v>1526</v>
      </c>
    </row>
    <row r="1607" customFormat="false" ht="12.75" hidden="false" customHeight="false" outlineLevel="0" collapsed="false">
      <c r="L1607" s="0" t="n">
        <v>20</v>
      </c>
      <c r="M1607" s="0" t="n">
        <v>5</v>
      </c>
      <c r="N1607" s="0" t="n">
        <v>3</v>
      </c>
      <c r="O1607" s="0" t="s">
        <v>1527</v>
      </c>
    </row>
    <row r="1608" customFormat="false" ht="12.75" hidden="false" customHeight="false" outlineLevel="0" collapsed="false">
      <c r="L1608" s="0" t="n">
        <v>20</v>
      </c>
      <c r="M1608" s="0" t="n">
        <v>5</v>
      </c>
      <c r="N1608" s="0" t="n">
        <v>4</v>
      </c>
      <c r="O1608" s="0" t="s">
        <v>1528</v>
      </c>
    </row>
    <row r="1609" customFormat="false" ht="12.75" hidden="false" customHeight="false" outlineLevel="0" collapsed="false">
      <c r="L1609" s="0" t="n">
        <v>20</v>
      </c>
      <c r="M1609" s="0" t="n">
        <v>5</v>
      </c>
      <c r="N1609" s="0" t="n">
        <v>5</v>
      </c>
      <c r="O1609" s="0" t="s">
        <v>1529</v>
      </c>
    </row>
    <row r="1610" customFormat="false" ht="12.75" hidden="false" customHeight="false" outlineLevel="0" collapsed="false">
      <c r="L1610" s="0" t="n">
        <v>20</v>
      </c>
      <c r="M1610" s="0" t="n">
        <v>5</v>
      </c>
      <c r="N1610" s="0" t="n">
        <v>6</v>
      </c>
      <c r="O1610" s="0" t="s">
        <v>1530</v>
      </c>
    </row>
    <row r="1611" customFormat="false" ht="12.75" hidden="false" customHeight="false" outlineLevel="0" collapsed="false">
      <c r="L1611" s="0" t="n">
        <v>20</v>
      </c>
      <c r="M1611" s="0" t="n">
        <v>5</v>
      </c>
      <c r="N1611" s="0" t="n">
        <v>7</v>
      </c>
      <c r="O1611" s="0" t="s">
        <v>1531</v>
      </c>
    </row>
    <row r="1612" customFormat="false" ht="12.75" hidden="false" customHeight="false" outlineLevel="0" collapsed="false">
      <c r="L1612" s="0" t="n">
        <v>20</v>
      </c>
      <c r="M1612" s="0" t="n">
        <v>6</v>
      </c>
      <c r="N1612" s="0" t="n">
        <v>1</v>
      </c>
      <c r="O1612" s="0" t="s">
        <v>302</v>
      </c>
    </row>
    <row r="1613" customFormat="false" ht="12.75" hidden="false" customHeight="false" outlineLevel="0" collapsed="false">
      <c r="L1613" s="0" t="n">
        <v>20</v>
      </c>
      <c r="M1613" s="0" t="n">
        <v>6</v>
      </c>
      <c r="N1613" s="0" t="n">
        <v>2</v>
      </c>
      <c r="O1613" s="0" t="s">
        <v>334</v>
      </c>
    </row>
    <row r="1614" customFormat="false" ht="12.75" hidden="false" customHeight="false" outlineLevel="0" collapsed="false">
      <c r="L1614" s="0" t="n">
        <v>20</v>
      </c>
      <c r="M1614" s="0" t="n">
        <v>6</v>
      </c>
      <c r="N1614" s="0" t="n">
        <v>3</v>
      </c>
      <c r="O1614" s="0" t="s">
        <v>1532</v>
      </c>
    </row>
    <row r="1615" customFormat="false" ht="12.75" hidden="false" customHeight="false" outlineLevel="0" collapsed="false">
      <c r="L1615" s="0" t="n">
        <v>20</v>
      </c>
      <c r="M1615" s="0" t="n">
        <v>6</v>
      </c>
      <c r="N1615" s="0" t="n">
        <v>4</v>
      </c>
      <c r="O1615" s="0" t="s">
        <v>1533</v>
      </c>
    </row>
    <row r="1616" customFormat="false" ht="12.75" hidden="false" customHeight="false" outlineLevel="0" collapsed="false">
      <c r="L1616" s="0" t="n">
        <v>20</v>
      </c>
      <c r="M1616" s="0" t="n">
        <v>6</v>
      </c>
      <c r="N1616" s="0" t="n">
        <v>5</v>
      </c>
      <c r="O1616" s="0" t="s">
        <v>1534</v>
      </c>
    </row>
    <row r="1617" customFormat="false" ht="12.75" hidden="false" customHeight="false" outlineLevel="0" collapsed="false">
      <c r="L1617" s="0" t="n">
        <v>20</v>
      </c>
      <c r="M1617" s="0" t="n">
        <v>6</v>
      </c>
      <c r="N1617" s="0" t="n">
        <v>6</v>
      </c>
      <c r="O1617" s="0" t="s">
        <v>1535</v>
      </c>
    </row>
    <row r="1618" customFormat="false" ht="12.75" hidden="false" customHeight="false" outlineLevel="0" collapsed="false">
      <c r="L1618" s="0" t="n">
        <v>20</v>
      </c>
      <c r="M1618" s="0" t="n">
        <v>6</v>
      </c>
      <c r="N1618" s="0" t="n">
        <v>7</v>
      </c>
      <c r="O1618" s="0" t="s">
        <v>1536</v>
      </c>
    </row>
    <row r="1619" customFormat="false" ht="12.75" hidden="false" customHeight="false" outlineLevel="0" collapsed="false">
      <c r="L1619" s="0" t="n">
        <v>20</v>
      </c>
      <c r="M1619" s="0" t="n">
        <v>6</v>
      </c>
      <c r="N1619" s="0" t="n">
        <v>8</v>
      </c>
      <c r="O1619" s="0" t="s">
        <v>1521</v>
      </c>
    </row>
    <row r="1620" customFormat="false" ht="12.75" hidden="false" customHeight="false" outlineLevel="0" collapsed="false">
      <c r="L1620" s="0" t="n">
        <v>20</v>
      </c>
      <c r="M1620" s="0" t="n">
        <v>7</v>
      </c>
      <c r="N1620" s="0" t="n">
        <v>1</v>
      </c>
      <c r="O1620" s="0" t="s">
        <v>1537</v>
      </c>
    </row>
    <row r="1621" customFormat="false" ht="12.75" hidden="false" customHeight="false" outlineLevel="0" collapsed="false">
      <c r="L1621" s="0" t="n">
        <v>20</v>
      </c>
      <c r="M1621" s="0" t="n">
        <v>7</v>
      </c>
      <c r="N1621" s="0" t="n">
        <v>2</v>
      </c>
      <c r="O1621" s="0" t="s">
        <v>1538</v>
      </c>
    </row>
    <row r="1622" customFormat="false" ht="12.75" hidden="false" customHeight="false" outlineLevel="0" collapsed="false">
      <c r="L1622" s="0" t="n">
        <v>20</v>
      </c>
      <c r="M1622" s="0" t="n">
        <v>7</v>
      </c>
      <c r="N1622" s="0" t="n">
        <v>3</v>
      </c>
      <c r="O1622" s="0" t="s">
        <v>1539</v>
      </c>
    </row>
    <row r="1623" customFormat="false" ht="12.75" hidden="false" customHeight="false" outlineLevel="0" collapsed="false">
      <c r="L1623" s="0" t="n">
        <v>20</v>
      </c>
      <c r="M1623" s="0" t="n">
        <v>7</v>
      </c>
      <c r="N1623" s="0" t="n">
        <v>4</v>
      </c>
      <c r="O1623" s="0" t="s">
        <v>1540</v>
      </c>
    </row>
    <row r="1624" customFormat="false" ht="12.75" hidden="false" customHeight="false" outlineLevel="0" collapsed="false">
      <c r="L1624" s="0" t="n">
        <v>20</v>
      </c>
      <c r="M1624" s="0" t="n">
        <v>7</v>
      </c>
      <c r="N1624" s="0" t="n">
        <v>5</v>
      </c>
      <c r="O1624" s="0" t="s">
        <v>1541</v>
      </c>
    </row>
    <row r="1625" customFormat="false" ht="12.75" hidden="false" customHeight="false" outlineLevel="0" collapsed="false">
      <c r="L1625" s="0" t="n">
        <v>20</v>
      </c>
      <c r="M1625" s="0" t="n">
        <v>7</v>
      </c>
      <c r="N1625" s="0" t="n">
        <v>6</v>
      </c>
      <c r="O1625" s="0" t="s">
        <v>1542</v>
      </c>
    </row>
    <row r="1626" customFormat="false" ht="12.75" hidden="false" customHeight="false" outlineLevel="0" collapsed="false">
      <c r="L1626" s="0" t="n">
        <v>20</v>
      </c>
      <c r="M1626" s="0" t="n">
        <v>8</v>
      </c>
      <c r="N1626" s="0" t="n">
        <v>1</v>
      </c>
      <c r="O1626" s="0" t="s">
        <v>306</v>
      </c>
    </row>
    <row r="1627" customFormat="false" ht="12.75" hidden="false" customHeight="false" outlineLevel="0" collapsed="false">
      <c r="L1627" s="0" t="n">
        <v>20</v>
      </c>
      <c r="M1627" s="0" t="n">
        <v>8</v>
      </c>
      <c r="N1627" s="0" t="n">
        <v>2</v>
      </c>
      <c r="O1627" s="0" t="s">
        <v>1543</v>
      </c>
    </row>
    <row r="1628" customFormat="false" ht="12.75" hidden="false" customHeight="false" outlineLevel="0" collapsed="false">
      <c r="L1628" s="0" t="n">
        <v>20</v>
      </c>
      <c r="M1628" s="0" t="n">
        <v>8</v>
      </c>
      <c r="N1628" s="0" t="n">
        <v>3</v>
      </c>
      <c r="O1628" s="0" t="s">
        <v>1544</v>
      </c>
    </row>
    <row r="1629" customFormat="false" ht="12.75" hidden="false" customHeight="false" outlineLevel="0" collapsed="false">
      <c r="L1629" s="0" t="n">
        <v>20</v>
      </c>
      <c r="M1629" s="0" t="n">
        <v>8</v>
      </c>
      <c r="N1629" s="0" t="n">
        <v>4</v>
      </c>
      <c r="O1629" s="0" t="s">
        <v>1545</v>
      </c>
    </row>
    <row r="1630" customFormat="false" ht="12.75" hidden="false" customHeight="false" outlineLevel="0" collapsed="false">
      <c r="L1630" s="0" t="n">
        <v>20</v>
      </c>
      <c r="M1630" s="0" t="n">
        <v>8</v>
      </c>
      <c r="N1630" s="0" t="n">
        <v>5</v>
      </c>
      <c r="O1630" s="0" t="s">
        <v>1546</v>
      </c>
    </row>
    <row r="1631" customFormat="false" ht="12.75" hidden="false" customHeight="false" outlineLevel="0" collapsed="false">
      <c r="L1631" s="0" t="n">
        <v>20</v>
      </c>
      <c r="M1631" s="0" t="n">
        <v>8</v>
      </c>
      <c r="N1631" s="0" t="n">
        <v>6</v>
      </c>
      <c r="O1631" s="0" t="s">
        <v>1547</v>
      </c>
    </row>
    <row r="1632" customFormat="false" ht="12.75" hidden="false" customHeight="false" outlineLevel="0" collapsed="false">
      <c r="L1632" s="0" t="n">
        <v>21</v>
      </c>
      <c r="M1632" s="0" t="n">
        <v>1</v>
      </c>
      <c r="N1632" s="0" t="n">
        <v>1</v>
      </c>
      <c r="O1632" s="0" t="s">
        <v>308</v>
      </c>
    </row>
    <row r="1633" customFormat="false" ht="12.75" hidden="false" customHeight="false" outlineLevel="0" collapsed="false">
      <c r="L1633" s="0" t="n">
        <v>21</v>
      </c>
      <c r="M1633" s="0" t="n">
        <v>1</v>
      </c>
      <c r="N1633" s="0" t="n">
        <v>2</v>
      </c>
      <c r="O1633" s="0" t="s">
        <v>1548</v>
      </c>
    </row>
    <row r="1634" customFormat="false" ht="12.75" hidden="false" customHeight="false" outlineLevel="0" collapsed="false">
      <c r="L1634" s="0" t="n">
        <v>21</v>
      </c>
      <c r="M1634" s="0" t="n">
        <v>1</v>
      </c>
      <c r="N1634" s="0" t="n">
        <v>3</v>
      </c>
      <c r="O1634" s="0" t="s">
        <v>1549</v>
      </c>
    </row>
    <row r="1635" customFormat="false" ht="12.75" hidden="false" customHeight="false" outlineLevel="0" collapsed="false">
      <c r="L1635" s="0" t="n">
        <v>21</v>
      </c>
      <c r="M1635" s="0" t="n">
        <v>1</v>
      </c>
      <c r="N1635" s="0" t="n">
        <v>4</v>
      </c>
      <c r="O1635" s="0" t="s">
        <v>1550</v>
      </c>
    </row>
    <row r="1636" customFormat="false" ht="12.75" hidden="false" customHeight="false" outlineLevel="0" collapsed="false">
      <c r="L1636" s="0" t="n">
        <v>21</v>
      </c>
      <c r="M1636" s="0" t="n">
        <v>1</v>
      </c>
      <c r="N1636" s="0" t="n">
        <v>5</v>
      </c>
      <c r="O1636" s="0" t="s">
        <v>1551</v>
      </c>
    </row>
    <row r="1637" customFormat="false" ht="12.75" hidden="false" customHeight="false" outlineLevel="0" collapsed="false">
      <c r="L1637" s="0" t="n">
        <v>21</v>
      </c>
      <c r="M1637" s="0" t="n">
        <v>1</v>
      </c>
      <c r="N1637" s="0" t="n">
        <v>6</v>
      </c>
      <c r="O1637" s="0" t="s">
        <v>313</v>
      </c>
    </row>
    <row r="1638" customFormat="false" ht="12.75" hidden="false" customHeight="false" outlineLevel="0" collapsed="false">
      <c r="L1638" s="0" t="n">
        <v>21</v>
      </c>
      <c r="M1638" s="0" t="n">
        <v>1</v>
      </c>
      <c r="N1638" s="0" t="n">
        <v>7</v>
      </c>
      <c r="O1638" s="0" t="s">
        <v>1552</v>
      </c>
    </row>
    <row r="1639" customFormat="false" ht="12.75" hidden="false" customHeight="false" outlineLevel="0" collapsed="false">
      <c r="L1639" s="0" t="n">
        <v>21</v>
      </c>
      <c r="M1639" s="0" t="n">
        <v>1</v>
      </c>
      <c r="N1639" s="0" t="n">
        <v>8</v>
      </c>
      <c r="O1639" s="0" t="s">
        <v>327</v>
      </c>
    </row>
    <row r="1640" customFormat="false" ht="12.75" hidden="false" customHeight="false" outlineLevel="0" collapsed="false">
      <c r="L1640" s="0" t="n">
        <v>21</v>
      </c>
      <c r="M1640" s="0" t="n">
        <v>1</v>
      </c>
      <c r="N1640" s="0" t="n">
        <v>9</v>
      </c>
      <c r="O1640" s="0" t="s">
        <v>1553</v>
      </c>
    </row>
    <row r="1641" customFormat="false" ht="12.75" hidden="false" customHeight="false" outlineLevel="0" collapsed="false">
      <c r="L1641" s="0" t="n">
        <v>21</v>
      </c>
      <c r="M1641" s="0" t="n">
        <v>1</v>
      </c>
      <c r="N1641" s="0" t="n">
        <v>10</v>
      </c>
      <c r="O1641" s="0" t="s">
        <v>1554</v>
      </c>
    </row>
    <row r="1642" customFormat="false" ht="12.75" hidden="false" customHeight="false" outlineLevel="0" collapsed="false">
      <c r="L1642" s="0" t="n">
        <v>21</v>
      </c>
      <c r="M1642" s="0" t="n">
        <v>1</v>
      </c>
      <c r="N1642" s="0" t="n">
        <v>11</v>
      </c>
      <c r="O1642" s="0" t="s">
        <v>1555</v>
      </c>
    </row>
    <row r="1643" customFormat="false" ht="12.75" hidden="false" customHeight="false" outlineLevel="0" collapsed="false">
      <c r="L1643" s="0" t="n">
        <v>21</v>
      </c>
      <c r="M1643" s="0" t="n">
        <v>1</v>
      </c>
      <c r="N1643" s="0" t="n">
        <v>12</v>
      </c>
      <c r="O1643" s="0" t="s">
        <v>1556</v>
      </c>
    </row>
    <row r="1644" customFormat="false" ht="12.75" hidden="false" customHeight="false" outlineLevel="0" collapsed="false">
      <c r="L1644" s="0" t="n">
        <v>21</v>
      </c>
      <c r="M1644" s="0" t="n">
        <v>1</v>
      </c>
      <c r="N1644" s="0" t="n">
        <v>13</v>
      </c>
      <c r="O1644" s="0" t="s">
        <v>490</v>
      </c>
    </row>
    <row r="1645" customFormat="false" ht="12.75" hidden="false" customHeight="false" outlineLevel="0" collapsed="false">
      <c r="L1645" s="0" t="n">
        <v>21</v>
      </c>
      <c r="M1645" s="0" t="n">
        <v>1</v>
      </c>
      <c r="N1645" s="0" t="n">
        <v>14</v>
      </c>
      <c r="O1645" s="0" t="s">
        <v>1557</v>
      </c>
    </row>
    <row r="1646" customFormat="false" ht="12.75" hidden="false" customHeight="false" outlineLevel="0" collapsed="false">
      <c r="L1646" s="0" t="n">
        <v>21</v>
      </c>
      <c r="M1646" s="0" t="n">
        <v>1</v>
      </c>
      <c r="N1646" s="0" t="n">
        <v>15</v>
      </c>
      <c r="O1646" s="0" t="s">
        <v>1558</v>
      </c>
    </row>
    <row r="1647" customFormat="false" ht="12.75" hidden="false" customHeight="false" outlineLevel="0" collapsed="false">
      <c r="L1647" s="0" t="n">
        <v>21</v>
      </c>
      <c r="M1647" s="0" t="n">
        <v>2</v>
      </c>
      <c r="N1647" s="0" t="n">
        <v>1</v>
      </c>
      <c r="O1647" s="0" t="s">
        <v>309</v>
      </c>
    </row>
    <row r="1648" customFormat="false" ht="12.75" hidden="false" customHeight="false" outlineLevel="0" collapsed="false">
      <c r="L1648" s="0" t="n">
        <v>21</v>
      </c>
      <c r="M1648" s="0" t="n">
        <v>2</v>
      </c>
      <c r="N1648" s="0" t="n">
        <v>2</v>
      </c>
      <c r="O1648" s="0" t="s">
        <v>1559</v>
      </c>
    </row>
    <row r="1649" customFormat="false" ht="12.75" hidden="false" customHeight="false" outlineLevel="0" collapsed="false">
      <c r="L1649" s="0" t="n">
        <v>21</v>
      </c>
      <c r="M1649" s="0" t="n">
        <v>2</v>
      </c>
      <c r="N1649" s="0" t="n">
        <v>3</v>
      </c>
      <c r="O1649" s="0" t="s">
        <v>1560</v>
      </c>
    </row>
    <row r="1650" customFormat="false" ht="12.75" hidden="false" customHeight="false" outlineLevel="0" collapsed="false">
      <c r="L1650" s="0" t="n">
        <v>21</v>
      </c>
      <c r="M1650" s="0" t="n">
        <v>2</v>
      </c>
      <c r="N1650" s="0" t="n">
        <v>4</v>
      </c>
      <c r="O1650" s="0" t="s">
        <v>1561</v>
      </c>
    </row>
    <row r="1651" customFormat="false" ht="12.75" hidden="false" customHeight="false" outlineLevel="0" collapsed="false">
      <c r="L1651" s="0" t="n">
        <v>21</v>
      </c>
      <c r="M1651" s="0" t="n">
        <v>2</v>
      </c>
      <c r="N1651" s="0" t="n">
        <v>5</v>
      </c>
      <c r="O1651" s="0" t="s">
        <v>1562</v>
      </c>
    </row>
    <row r="1652" customFormat="false" ht="12.75" hidden="false" customHeight="false" outlineLevel="0" collapsed="false">
      <c r="L1652" s="0" t="n">
        <v>21</v>
      </c>
      <c r="M1652" s="0" t="n">
        <v>2</v>
      </c>
      <c r="N1652" s="0" t="n">
        <v>6</v>
      </c>
      <c r="O1652" s="0" t="s">
        <v>1563</v>
      </c>
    </row>
    <row r="1653" customFormat="false" ht="12.75" hidden="false" customHeight="false" outlineLevel="0" collapsed="false">
      <c r="L1653" s="0" t="n">
        <v>21</v>
      </c>
      <c r="M1653" s="0" t="n">
        <v>2</v>
      </c>
      <c r="N1653" s="0" t="n">
        <v>7</v>
      </c>
      <c r="O1653" s="0" t="s">
        <v>1564</v>
      </c>
    </row>
    <row r="1654" customFormat="false" ht="12.75" hidden="false" customHeight="false" outlineLevel="0" collapsed="false">
      <c r="L1654" s="0" t="n">
        <v>21</v>
      </c>
      <c r="M1654" s="0" t="n">
        <v>2</v>
      </c>
      <c r="N1654" s="0" t="n">
        <v>8</v>
      </c>
      <c r="O1654" s="0" t="s">
        <v>1565</v>
      </c>
    </row>
    <row r="1655" customFormat="false" ht="12.75" hidden="false" customHeight="false" outlineLevel="0" collapsed="false">
      <c r="L1655" s="0" t="n">
        <v>21</v>
      </c>
      <c r="M1655" s="0" t="n">
        <v>2</v>
      </c>
      <c r="N1655" s="0" t="n">
        <v>9</v>
      </c>
      <c r="O1655" s="0" t="s">
        <v>1566</v>
      </c>
    </row>
    <row r="1656" customFormat="false" ht="12.75" hidden="false" customHeight="false" outlineLevel="0" collapsed="false">
      <c r="L1656" s="0" t="n">
        <v>21</v>
      </c>
      <c r="M1656" s="0" t="n">
        <v>2</v>
      </c>
      <c r="N1656" s="0" t="n">
        <v>10</v>
      </c>
      <c r="O1656" s="0" t="s">
        <v>1567</v>
      </c>
    </row>
    <row r="1657" customFormat="false" ht="12.75" hidden="false" customHeight="false" outlineLevel="0" collapsed="false">
      <c r="L1657" s="0" t="n">
        <v>21</v>
      </c>
      <c r="M1657" s="0" t="n">
        <v>2</v>
      </c>
      <c r="N1657" s="0" t="n">
        <v>11</v>
      </c>
      <c r="O1657" s="0" t="s">
        <v>1568</v>
      </c>
    </row>
    <row r="1658" customFormat="false" ht="12.75" hidden="false" customHeight="false" outlineLevel="0" collapsed="false">
      <c r="L1658" s="0" t="n">
        <v>21</v>
      </c>
      <c r="M1658" s="0" t="n">
        <v>2</v>
      </c>
      <c r="N1658" s="0" t="n">
        <v>12</v>
      </c>
      <c r="O1658" s="0" t="s">
        <v>1200</v>
      </c>
    </row>
    <row r="1659" customFormat="false" ht="12.75" hidden="false" customHeight="false" outlineLevel="0" collapsed="false">
      <c r="L1659" s="0" t="n">
        <v>21</v>
      </c>
      <c r="M1659" s="0" t="n">
        <v>2</v>
      </c>
      <c r="N1659" s="0" t="n">
        <v>13</v>
      </c>
      <c r="O1659" s="0" t="s">
        <v>1569</v>
      </c>
    </row>
    <row r="1660" customFormat="false" ht="12.75" hidden="false" customHeight="false" outlineLevel="0" collapsed="false">
      <c r="L1660" s="0" t="n">
        <v>21</v>
      </c>
      <c r="M1660" s="0" t="n">
        <v>2</v>
      </c>
      <c r="N1660" s="0" t="n">
        <v>14</v>
      </c>
      <c r="O1660" s="0" t="s">
        <v>1570</v>
      </c>
    </row>
    <row r="1661" customFormat="false" ht="12.75" hidden="false" customHeight="false" outlineLevel="0" collapsed="false">
      <c r="L1661" s="0" t="n">
        <v>21</v>
      </c>
      <c r="M1661" s="0" t="n">
        <v>2</v>
      </c>
      <c r="N1661" s="0" t="n">
        <v>15</v>
      </c>
      <c r="O1661" s="0" t="s">
        <v>1571</v>
      </c>
    </row>
    <row r="1662" customFormat="false" ht="12.75" hidden="false" customHeight="false" outlineLevel="0" collapsed="false">
      <c r="L1662" s="0" t="n">
        <v>21</v>
      </c>
      <c r="M1662" s="0" t="n">
        <v>3</v>
      </c>
      <c r="N1662" s="0" t="n">
        <v>1</v>
      </c>
      <c r="O1662" s="0" t="s">
        <v>1572</v>
      </c>
    </row>
    <row r="1663" customFormat="false" ht="12.75" hidden="false" customHeight="false" outlineLevel="0" collapsed="false">
      <c r="L1663" s="0" t="n">
        <v>21</v>
      </c>
      <c r="M1663" s="0" t="n">
        <v>3</v>
      </c>
      <c r="N1663" s="0" t="n">
        <v>2</v>
      </c>
      <c r="O1663" s="0" t="s">
        <v>1573</v>
      </c>
    </row>
    <row r="1664" customFormat="false" ht="12.75" hidden="false" customHeight="false" outlineLevel="0" collapsed="false">
      <c r="L1664" s="0" t="n">
        <v>21</v>
      </c>
      <c r="M1664" s="0" t="n">
        <v>3</v>
      </c>
      <c r="N1664" s="0" t="n">
        <v>3</v>
      </c>
      <c r="O1664" s="0" t="s">
        <v>1574</v>
      </c>
    </row>
    <row r="1665" customFormat="false" ht="12.75" hidden="false" customHeight="false" outlineLevel="0" collapsed="false">
      <c r="L1665" s="0" t="n">
        <v>21</v>
      </c>
      <c r="M1665" s="0" t="n">
        <v>3</v>
      </c>
      <c r="N1665" s="0" t="n">
        <v>4</v>
      </c>
      <c r="O1665" s="0" t="s">
        <v>1575</v>
      </c>
    </row>
    <row r="1666" customFormat="false" ht="12.75" hidden="false" customHeight="false" outlineLevel="0" collapsed="false">
      <c r="L1666" s="0" t="n">
        <v>21</v>
      </c>
      <c r="M1666" s="0" t="n">
        <v>3</v>
      </c>
      <c r="N1666" s="0" t="n">
        <v>5</v>
      </c>
      <c r="O1666" s="0" t="s">
        <v>1576</v>
      </c>
    </row>
    <row r="1667" customFormat="false" ht="12.75" hidden="false" customHeight="false" outlineLevel="0" collapsed="false">
      <c r="L1667" s="0" t="n">
        <v>21</v>
      </c>
      <c r="M1667" s="0" t="n">
        <v>3</v>
      </c>
      <c r="N1667" s="0" t="n">
        <v>6</v>
      </c>
      <c r="O1667" s="0" t="s">
        <v>1577</v>
      </c>
    </row>
    <row r="1668" customFormat="false" ht="12.75" hidden="false" customHeight="false" outlineLevel="0" collapsed="false">
      <c r="L1668" s="0" t="n">
        <v>21</v>
      </c>
      <c r="M1668" s="0" t="n">
        <v>3</v>
      </c>
      <c r="N1668" s="0" t="n">
        <v>7</v>
      </c>
      <c r="O1668" s="0" t="s">
        <v>1578</v>
      </c>
    </row>
    <row r="1669" customFormat="false" ht="12.75" hidden="false" customHeight="false" outlineLevel="0" collapsed="false">
      <c r="L1669" s="0" t="n">
        <v>21</v>
      </c>
      <c r="M1669" s="0" t="n">
        <v>3</v>
      </c>
      <c r="N1669" s="0" t="n">
        <v>8</v>
      </c>
      <c r="O1669" s="0" t="s">
        <v>1579</v>
      </c>
    </row>
    <row r="1670" customFormat="false" ht="12.75" hidden="false" customHeight="false" outlineLevel="0" collapsed="false">
      <c r="L1670" s="0" t="n">
        <v>21</v>
      </c>
      <c r="M1670" s="0" t="n">
        <v>3</v>
      </c>
      <c r="N1670" s="0" t="n">
        <v>9</v>
      </c>
      <c r="O1670" s="0" t="s">
        <v>1580</v>
      </c>
    </row>
    <row r="1671" customFormat="false" ht="12.75" hidden="false" customHeight="false" outlineLevel="0" collapsed="false">
      <c r="L1671" s="0" t="n">
        <v>21</v>
      </c>
      <c r="M1671" s="0" t="n">
        <v>3</v>
      </c>
      <c r="N1671" s="0" t="n">
        <v>10</v>
      </c>
      <c r="O1671" s="0" t="s">
        <v>1581</v>
      </c>
    </row>
    <row r="1672" customFormat="false" ht="12.75" hidden="false" customHeight="false" outlineLevel="0" collapsed="false">
      <c r="L1672" s="0" t="n">
        <v>21</v>
      </c>
      <c r="M1672" s="0" t="n">
        <v>4</v>
      </c>
      <c r="N1672" s="0" t="n">
        <v>1</v>
      </c>
      <c r="O1672" s="0" t="s">
        <v>1582</v>
      </c>
    </row>
    <row r="1673" customFormat="false" ht="12.75" hidden="false" customHeight="false" outlineLevel="0" collapsed="false">
      <c r="L1673" s="0" t="n">
        <v>21</v>
      </c>
      <c r="M1673" s="0" t="n">
        <v>4</v>
      </c>
      <c r="N1673" s="0" t="n">
        <v>2</v>
      </c>
      <c r="O1673" s="0" t="s">
        <v>1583</v>
      </c>
    </row>
    <row r="1674" customFormat="false" ht="12.75" hidden="false" customHeight="false" outlineLevel="0" collapsed="false">
      <c r="L1674" s="0" t="n">
        <v>21</v>
      </c>
      <c r="M1674" s="0" t="n">
        <v>4</v>
      </c>
      <c r="N1674" s="0" t="n">
        <v>3</v>
      </c>
      <c r="O1674" s="0" t="s">
        <v>1584</v>
      </c>
    </row>
    <row r="1675" customFormat="false" ht="12.75" hidden="false" customHeight="false" outlineLevel="0" collapsed="false">
      <c r="L1675" s="0" t="n">
        <v>21</v>
      </c>
      <c r="M1675" s="0" t="n">
        <v>4</v>
      </c>
      <c r="N1675" s="0" t="n">
        <v>4</v>
      </c>
      <c r="O1675" s="0" t="s">
        <v>1585</v>
      </c>
    </row>
    <row r="1676" customFormat="false" ht="12.75" hidden="false" customHeight="false" outlineLevel="0" collapsed="false">
      <c r="L1676" s="0" t="n">
        <v>21</v>
      </c>
      <c r="M1676" s="0" t="n">
        <v>4</v>
      </c>
      <c r="N1676" s="0" t="n">
        <v>5</v>
      </c>
      <c r="O1676" s="0" t="s">
        <v>1586</v>
      </c>
    </row>
    <row r="1677" customFormat="false" ht="12.75" hidden="false" customHeight="false" outlineLevel="0" collapsed="false">
      <c r="L1677" s="0" t="n">
        <v>21</v>
      </c>
      <c r="M1677" s="0" t="n">
        <v>4</v>
      </c>
      <c r="N1677" s="0" t="n">
        <v>6</v>
      </c>
      <c r="O1677" s="0" t="s">
        <v>1587</v>
      </c>
    </row>
    <row r="1678" customFormat="false" ht="12.75" hidden="false" customHeight="false" outlineLevel="0" collapsed="false">
      <c r="L1678" s="0" t="n">
        <v>21</v>
      </c>
      <c r="M1678" s="0" t="n">
        <v>4</v>
      </c>
      <c r="N1678" s="0" t="n">
        <v>7</v>
      </c>
      <c r="O1678" s="0" t="s">
        <v>1588</v>
      </c>
    </row>
    <row r="1679" customFormat="false" ht="12.75" hidden="false" customHeight="false" outlineLevel="0" collapsed="false">
      <c r="L1679" s="0" t="n">
        <v>21</v>
      </c>
      <c r="M1679" s="0" t="n">
        <v>5</v>
      </c>
      <c r="N1679" s="0" t="n">
        <v>1</v>
      </c>
      <c r="O1679" s="0" t="s">
        <v>1589</v>
      </c>
    </row>
    <row r="1680" customFormat="false" ht="12.75" hidden="false" customHeight="false" outlineLevel="0" collapsed="false">
      <c r="L1680" s="0" t="n">
        <v>21</v>
      </c>
      <c r="M1680" s="0" t="n">
        <v>5</v>
      </c>
      <c r="N1680" s="0" t="n">
        <v>2</v>
      </c>
      <c r="O1680" s="0" t="s">
        <v>1590</v>
      </c>
    </row>
    <row r="1681" customFormat="false" ht="12.75" hidden="false" customHeight="false" outlineLevel="0" collapsed="false">
      <c r="L1681" s="0" t="n">
        <v>21</v>
      </c>
      <c r="M1681" s="0" t="n">
        <v>5</v>
      </c>
      <c r="N1681" s="0" t="n">
        <v>3</v>
      </c>
      <c r="O1681" s="0" t="s">
        <v>1591</v>
      </c>
    </row>
    <row r="1682" customFormat="false" ht="12.75" hidden="false" customHeight="false" outlineLevel="0" collapsed="false">
      <c r="L1682" s="0" t="n">
        <v>21</v>
      </c>
      <c r="M1682" s="0" t="n">
        <v>5</v>
      </c>
      <c r="N1682" s="0" t="n">
        <v>4</v>
      </c>
      <c r="O1682" s="0" t="s">
        <v>135</v>
      </c>
    </row>
    <row r="1683" customFormat="false" ht="12.75" hidden="false" customHeight="false" outlineLevel="0" collapsed="false">
      <c r="L1683" s="0" t="n">
        <v>21</v>
      </c>
      <c r="M1683" s="0" t="n">
        <v>5</v>
      </c>
      <c r="N1683" s="0" t="n">
        <v>5</v>
      </c>
      <c r="O1683" s="0" t="s">
        <v>1592</v>
      </c>
    </row>
    <row r="1684" customFormat="false" ht="12.75" hidden="false" customHeight="false" outlineLevel="0" collapsed="false">
      <c r="L1684" s="0" t="n">
        <v>21</v>
      </c>
      <c r="M1684" s="0" t="n">
        <v>6</v>
      </c>
      <c r="N1684" s="0" t="n">
        <v>1</v>
      </c>
      <c r="O1684" s="0" t="s">
        <v>317</v>
      </c>
    </row>
    <row r="1685" customFormat="false" ht="12.75" hidden="false" customHeight="false" outlineLevel="0" collapsed="false">
      <c r="L1685" s="0" t="n">
        <v>21</v>
      </c>
      <c r="M1685" s="0" t="n">
        <v>6</v>
      </c>
      <c r="N1685" s="0" t="n">
        <v>2</v>
      </c>
      <c r="O1685" s="0" t="s">
        <v>1593</v>
      </c>
    </row>
    <row r="1686" customFormat="false" ht="12.75" hidden="false" customHeight="false" outlineLevel="0" collapsed="false">
      <c r="L1686" s="0" t="n">
        <v>21</v>
      </c>
      <c r="M1686" s="0" t="n">
        <v>6</v>
      </c>
      <c r="N1686" s="0" t="n">
        <v>3</v>
      </c>
      <c r="O1686" s="0" t="s">
        <v>1594</v>
      </c>
    </row>
    <row r="1687" customFormat="false" ht="12.75" hidden="false" customHeight="false" outlineLevel="0" collapsed="false">
      <c r="L1687" s="0" t="n">
        <v>21</v>
      </c>
      <c r="M1687" s="0" t="n">
        <v>6</v>
      </c>
      <c r="N1687" s="0" t="n">
        <v>4</v>
      </c>
      <c r="O1687" s="0" t="s">
        <v>1595</v>
      </c>
    </row>
    <row r="1688" customFormat="false" ht="12.75" hidden="false" customHeight="false" outlineLevel="0" collapsed="false">
      <c r="L1688" s="0" t="n">
        <v>21</v>
      </c>
      <c r="M1688" s="0" t="n">
        <v>6</v>
      </c>
      <c r="N1688" s="0" t="n">
        <v>5</v>
      </c>
      <c r="O1688" s="0" t="s">
        <v>1596</v>
      </c>
    </row>
    <row r="1689" customFormat="false" ht="12.75" hidden="false" customHeight="false" outlineLevel="0" collapsed="false">
      <c r="L1689" s="0" t="n">
        <v>21</v>
      </c>
      <c r="M1689" s="0" t="n">
        <v>6</v>
      </c>
      <c r="N1689" s="0" t="n">
        <v>6</v>
      </c>
      <c r="O1689" s="0" t="s">
        <v>1597</v>
      </c>
    </row>
    <row r="1690" customFormat="false" ht="12.75" hidden="false" customHeight="false" outlineLevel="0" collapsed="false">
      <c r="L1690" s="0" t="n">
        <v>21</v>
      </c>
      <c r="M1690" s="0" t="n">
        <v>6</v>
      </c>
      <c r="N1690" s="0" t="n">
        <v>7</v>
      </c>
      <c r="O1690" s="0" t="s">
        <v>1598</v>
      </c>
    </row>
    <row r="1691" customFormat="false" ht="12.75" hidden="false" customHeight="false" outlineLevel="0" collapsed="false">
      <c r="L1691" s="0" t="n">
        <v>21</v>
      </c>
      <c r="M1691" s="0" t="n">
        <v>6</v>
      </c>
      <c r="N1691" s="0" t="n">
        <v>8</v>
      </c>
      <c r="O1691" s="0" t="s">
        <v>1599</v>
      </c>
    </row>
    <row r="1692" customFormat="false" ht="12.75" hidden="false" customHeight="false" outlineLevel="0" collapsed="false">
      <c r="L1692" s="0" t="n">
        <v>21</v>
      </c>
      <c r="M1692" s="0" t="n">
        <v>7</v>
      </c>
      <c r="N1692" s="0" t="n">
        <v>1</v>
      </c>
      <c r="O1692" s="0" t="s">
        <v>319</v>
      </c>
    </row>
    <row r="1693" customFormat="false" ht="12.75" hidden="false" customHeight="false" outlineLevel="0" collapsed="false">
      <c r="L1693" s="0" t="n">
        <v>21</v>
      </c>
      <c r="M1693" s="0" t="n">
        <v>7</v>
      </c>
      <c r="N1693" s="0" t="n">
        <v>2</v>
      </c>
      <c r="O1693" s="0" t="s">
        <v>1600</v>
      </c>
    </row>
    <row r="1694" customFormat="false" ht="12.75" hidden="false" customHeight="false" outlineLevel="0" collapsed="false">
      <c r="L1694" s="0" t="n">
        <v>21</v>
      </c>
      <c r="M1694" s="0" t="n">
        <v>7</v>
      </c>
      <c r="N1694" s="0" t="n">
        <v>3</v>
      </c>
      <c r="O1694" s="0" t="s">
        <v>1601</v>
      </c>
    </row>
    <row r="1695" customFormat="false" ht="12.75" hidden="false" customHeight="false" outlineLevel="0" collapsed="false">
      <c r="L1695" s="0" t="n">
        <v>21</v>
      </c>
      <c r="M1695" s="0" t="n">
        <v>7</v>
      </c>
      <c r="N1695" s="0" t="n">
        <v>4</v>
      </c>
      <c r="O1695" s="0" t="s">
        <v>1602</v>
      </c>
    </row>
    <row r="1696" customFormat="false" ht="12.75" hidden="false" customHeight="false" outlineLevel="0" collapsed="false">
      <c r="L1696" s="0" t="n">
        <v>21</v>
      </c>
      <c r="M1696" s="0" t="n">
        <v>7</v>
      </c>
      <c r="N1696" s="0" t="n">
        <v>5</v>
      </c>
      <c r="O1696" s="0" t="s">
        <v>1603</v>
      </c>
    </row>
    <row r="1697" customFormat="false" ht="12.75" hidden="false" customHeight="false" outlineLevel="0" collapsed="false">
      <c r="L1697" s="0" t="n">
        <v>21</v>
      </c>
      <c r="M1697" s="0" t="n">
        <v>7</v>
      </c>
      <c r="N1697" s="0" t="n">
        <v>6</v>
      </c>
      <c r="O1697" s="0" t="s">
        <v>900</v>
      </c>
    </row>
    <row r="1698" customFormat="false" ht="12.75" hidden="false" customHeight="false" outlineLevel="0" collapsed="false">
      <c r="L1698" s="0" t="n">
        <v>21</v>
      </c>
      <c r="M1698" s="0" t="n">
        <v>7</v>
      </c>
      <c r="N1698" s="0" t="n">
        <v>7</v>
      </c>
      <c r="O1698" s="0" t="s">
        <v>1604</v>
      </c>
    </row>
    <row r="1699" customFormat="false" ht="12.75" hidden="false" customHeight="false" outlineLevel="0" collapsed="false">
      <c r="L1699" s="0" t="n">
        <v>21</v>
      </c>
      <c r="M1699" s="0" t="n">
        <v>7</v>
      </c>
      <c r="N1699" s="0" t="n">
        <v>8</v>
      </c>
      <c r="O1699" s="0" t="s">
        <v>756</v>
      </c>
    </row>
    <row r="1700" customFormat="false" ht="12.75" hidden="false" customHeight="false" outlineLevel="0" collapsed="false">
      <c r="L1700" s="0" t="n">
        <v>21</v>
      </c>
      <c r="M1700" s="0" t="n">
        <v>7</v>
      </c>
      <c r="N1700" s="0" t="n">
        <v>9</v>
      </c>
      <c r="O1700" s="0" t="s">
        <v>645</v>
      </c>
    </row>
    <row r="1701" customFormat="false" ht="12.75" hidden="false" customHeight="false" outlineLevel="0" collapsed="false">
      <c r="L1701" s="0" t="n">
        <v>21</v>
      </c>
      <c r="M1701" s="0" t="n">
        <v>7</v>
      </c>
      <c r="N1701" s="0" t="n">
        <v>10</v>
      </c>
      <c r="O1701" s="0" t="s">
        <v>1605</v>
      </c>
    </row>
    <row r="1702" customFormat="false" ht="12.75" hidden="false" customHeight="false" outlineLevel="0" collapsed="false">
      <c r="L1702" s="0" t="n">
        <v>21</v>
      </c>
      <c r="M1702" s="0" t="n">
        <v>8</v>
      </c>
      <c r="N1702" s="0" t="n">
        <v>1</v>
      </c>
      <c r="O1702" s="0" t="s">
        <v>1378</v>
      </c>
    </row>
    <row r="1703" customFormat="false" ht="12.75" hidden="false" customHeight="false" outlineLevel="0" collapsed="false">
      <c r="L1703" s="0" t="n">
        <v>21</v>
      </c>
      <c r="M1703" s="0" t="n">
        <v>8</v>
      </c>
      <c r="N1703" s="0" t="n">
        <v>2</v>
      </c>
      <c r="O1703" s="0" t="s">
        <v>1606</v>
      </c>
    </row>
    <row r="1704" customFormat="false" ht="12.75" hidden="false" customHeight="false" outlineLevel="0" collapsed="false">
      <c r="L1704" s="0" t="n">
        <v>21</v>
      </c>
      <c r="M1704" s="0" t="n">
        <v>8</v>
      </c>
      <c r="N1704" s="0" t="n">
        <v>3</v>
      </c>
      <c r="O1704" s="0" t="s">
        <v>1607</v>
      </c>
    </row>
    <row r="1705" customFormat="false" ht="12.75" hidden="false" customHeight="false" outlineLevel="0" collapsed="false">
      <c r="L1705" s="0" t="n">
        <v>21</v>
      </c>
      <c r="M1705" s="0" t="n">
        <v>8</v>
      </c>
      <c r="N1705" s="0" t="n">
        <v>4</v>
      </c>
      <c r="O1705" s="0" t="s">
        <v>1608</v>
      </c>
    </row>
    <row r="1706" customFormat="false" ht="12.75" hidden="false" customHeight="false" outlineLevel="0" collapsed="false">
      <c r="L1706" s="0" t="n">
        <v>21</v>
      </c>
      <c r="M1706" s="0" t="n">
        <v>8</v>
      </c>
      <c r="N1706" s="0" t="n">
        <v>5</v>
      </c>
      <c r="O1706" s="0" t="s">
        <v>1609</v>
      </c>
    </row>
    <row r="1707" customFormat="false" ht="12.75" hidden="false" customHeight="false" outlineLevel="0" collapsed="false">
      <c r="L1707" s="0" t="n">
        <v>21</v>
      </c>
      <c r="M1707" s="0" t="n">
        <v>8</v>
      </c>
      <c r="N1707" s="0" t="n">
        <v>6</v>
      </c>
      <c r="O1707" s="0" t="s">
        <v>1610</v>
      </c>
    </row>
    <row r="1708" customFormat="false" ht="12.75" hidden="false" customHeight="false" outlineLevel="0" collapsed="false">
      <c r="L1708" s="0" t="n">
        <v>21</v>
      </c>
      <c r="M1708" s="0" t="n">
        <v>8</v>
      </c>
      <c r="N1708" s="0" t="n">
        <v>7</v>
      </c>
      <c r="O1708" s="0" t="s">
        <v>1611</v>
      </c>
    </row>
    <row r="1709" customFormat="false" ht="12.75" hidden="false" customHeight="false" outlineLevel="0" collapsed="false">
      <c r="L1709" s="0" t="n">
        <v>21</v>
      </c>
      <c r="M1709" s="0" t="n">
        <v>8</v>
      </c>
      <c r="N1709" s="0" t="n">
        <v>8</v>
      </c>
      <c r="O1709" s="0" t="s">
        <v>135</v>
      </c>
    </row>
    <row r="1710" customFormat="false" ht="12.75" hidden="false" customHeight="false" outlineLevel="0" collapsed="false">
      <c r="L1710" s="0" t="n">
        <v>21</v>
      </c>
      <c r="M1710" s="0" t="n">
        <v>8</v>
      </c>
      <c r="N1710" s="0" t="n">
        <v>9</v>
      </c>
      <c r="O1710" s="0" t="s">
        <v>1612</v>
      </c>
    </row>
    <row r="1711" customFormat="false" ht="12.75" hidden="false" customHeight="false" outlineLevel="0" collapsed="false">
      <c r="L1711" s="0" t="n">
        <v>21</v>
      </c>
      <c r="M1711" s="0" t="n">
        <v>9</v>
      </c>
      <c r="N1711" s="0" t="n">
        <v>1</v>
      </c>
      <c r="O1711" s="0" t="s">
        <v>323</v>
      </c>
    </row>
    <row r="1712" customFormat="false" ht="12.75" hidden="false" customHeight="false" outlineLevel="0" collapsed="false">
      <c r="L1712" s="0" t="n">
        <v>21</v>
      </c>
      <c r="M1712" s="0" t="n">
        <v>9</v>
      </c>
      <c r="N1712" s="0" t="n">
        <v>2</v>
      </c>
      <c r="O1712" s="0" t="s">
        <v>1613</v>
      </c>
    </row>
    <row r="1713" customFormat="false" ht="12.75" hidden="false" customHeight="false" outlineLevel="0" collapsed="false">
      <c r="L1713" s="0" t="n">
        <v>21</v>
      </c>
      <c r="M1713" s="0" t="n">
        <v>9</v>
      </c>
      <c r="N1713" s="0" t="n">
        <v>3</v>
      </c>
      <c r="O1713" s="0" t="s">
        <v>1614</v>
      </c>
    </row>
    <row r="1714" customFormat="false" ht="12.75" hidden="false" customHeight="false" outlineLevel="0" collapsed="false">
      <c r="L1714" s="0" t="n">
        <v>21</v>
      </c>
      <c r="M1714" s="0" t="n">
        <v>9</v>
      </c>
      <c r="N1714" s="0" t="n">
        <v>4</v>
      </c>
      <c r="O1714" s="0" t="s">
        <v>1615</v>
      </c>
    </row>
    <row r="1715" customFormat="false" ht="12.75" hidden="false" customHeight="false" outlineLevel="0" collapsed="false">
      <c r="L1715" s="0" t="n">
        <v>21</v>
      </c>
      <c r="M1715" s="0" t="n">
        <v>10</v>
      </c>
      <c r="N1715" s="0" t="n">
        <v>1</v>
      </c>
      <c r="O1715" s="0" t="s">
        <v>1616</v>
      </c>
    </row>
    <row r="1716" customFormat="false" ht="12.75" hidden="false" customHeight="false" outlineLevel="0" collapsed="false">
      <c r="L1716" s="0" t="n">
        <v>21</v>
      </c>
      <c r="M1716" s="0" t="n">
        <v>10</v>
      </c>
      <c r="N1716" s="0" t="n">
        <v>2</v>
      </c>
      <c r="O1716" s="0" t="s">
        <v>1617</v>
      </c>
    </row>
    <row r="1717" customFormat="false" ht="12.75" hidden="false" customHeight="false" outlineLevel="0" collapsed="false">
      <c r="L1717" s="0" t="n">
        <v>21</v>
      </c>
      <c r="M1717" s="0" t="n">
        <v>10</v>
      </c>
      <c r="N1717" s="0" t="n">
        <v>3</v>
      </c>
      <c r="O1717" s="0" t="s">
        <v>1618</v>
      </c>
    </row>
    <row r="1718" customFormat="false" ht="12.75" hidden="false" customHeight="false" outlineLevel="0" collapsed="false">
      <c r="L1718" s="0" t="n">
        <v>21</v>
      </c>
      <c r="M1718" s="0" t="n">
        <v>10</v>
      </c>
      <c r="N1718" s="0" t="n">
        <v>4</v>
      </c>
      <c r="O1718" s="0" t="s">
        <v>1619</v>
      </c>
    </row>
    <row r="1719" customFormat="false" ht="12.75" hidden="false" customHeight="false" outlineLevel="0" collapsed="false">
      <c r="L1719" s="0" t="n">
        <v>21</v>
      </c>
      <c r="M1719" s="0" t="n">
        <v>10</v>
      </c>
      <c r="N1719" s="0" t="n">
        <v>5</v>
      </c>
      <c r="O1719" s="0" t="s">
        <v>1620</v>
      </c>
    </row>
    <row r="1720" customFormat="false" ht="12.75" hidden="false" customHeight="false" outlineLevel="0" collapsed="false">
      <c r="L1720" s="0" t="n">
        <v>21</v>
      </c>
      <c r="M1720" s="0" t="n">
        <v>11</v>
      </c>
      <c r="N1720" s="0" t="n">
        <v>1</v>
      </c>
      <c r="O1720" s="0" t="s">
        <v>1621</v>
      </c>
    </row>
    <row r="1721" customFormat="false" ht="12.75" hidden="false" customHeight="false" outlineLevel="0" collapsed="false">
      <c r="L1721" s="0" t="n">
        <v>21</v>
      </c>
      <c r="M1721" s="0" t="n">
        <v>11</v>
      </c>
      <c r="N1721" s="0" t="n">
        <v>2</v>
      </c>
      <c r="O1721" s="0" t="s">
        <v>376</v>
      </c>
    </row>
    <row r="1722" customFormat="false" ht="12.75" hidden="false" customHeight="false" outlineLevel="0" collapsed="false">
      <c r="L1722" s="0" t="n">
        <v>21</v>
      </c>
      <c r="M1722" s="0" t="n">
        <v>11</v>
      </c>
      <c r="N1722" s="0" t="n">
        <v>3</v>
      </c>
      <c r="O1722" s="0" t="s">
        <v>1622</v>
      </c>
    </row>
    <row r="1723" customFormat="false" ht="12.75" hidden="false" customHeight="false" outlineLevel="0" collapsed="false">
      <c r="L1723" s="0" t="n">
        <v>21</v>
      </c>
      <c r="M1723" s="0" t="n">
        <v>11</v>
      </c>
      <c r="N1723" s="0" t="n">
        <v>4</v>
      </c>
      <c r="O1723" s="0" t="s">
        <v>1623</v>
      </c>
    </row>
    <row r="1724" customFormat="false" ht="12.75" hidden="false" customHeight="false" outlineLevel="0" collapsed="false">
      <c r="L1724" s="0" t="n">
        <v>21</v>
      </c>
      <c r="M1724" s="0" t="n">
        <v>12</v>
      </c>
      <c r="N1724" s="0" t="n">
        <v>1</v>
      </c>
      <c r="O1724" s="0" t="s">
        <v>328</v>
      </c>
    </row>
    <row r="1725" customFormat="false" ht="12.75" hidden="false" customHeight="false" outlineLevel="0" collapsed="false">
      <c r="L1725" s="0" t="n">
        <v>21</v>
      </c>
      <c r="M1725" s="0" t="n">
        <v>12</v>
      </c>
      <c r="N1725" s="0" t="n">
        <v>2</v>
      </c>
      <c r="O1725" s="0" t="s">
        <v>1624</v>
      </c>
    </row>
    <row r="1726" customFormat="false" ht="12.75" hidden="false" customHeight="false" outlineLevel="0" collapsed="false">
      <c r="L1726" s="0" t="n">
        <v>21</v>
      </c>
      <c r="M1726" s="0" t="n">
        <v>12</v>
      </c>
      <c r="N1726" s="0" t="n">
        <v>3</v>
      </c>
      <c r="O1726" s="0" t="s">
        <v>1625</v>
      </c>
    </row>
    <row r="1727" customFormat="false" ht="12.75" hidden="false" customHeight="false" outlineLevel="0" collapsed="false">
      <c r="L1727" s="0" t="n">
        <v>21</v>
      </c>
      <c r="M1727" s="0" t="n">
        <v>12</v>
      </c>
      <c r="N1727" s="0" t="n">
        <v>4</v>
      </c>
      <c r="O1727" s="0" t="s">
        <v>1626</v>
      </c>
    </row>
    <row r="1728" customFormat="false" ht="12.75" hidden="false" customHeight="false" outlineLevel="0" collapsed="false">
      <c r="L1728" s="0" t="n">
        <v>21</v>
      </c>
      <c r="M1728" s="0" t="n">
        <v>12</v>
      </c>
      <c r="N1728" s="0" t="n">
        <v>5</v>
      </c>
      <c r="O1728" s="0" t="s">
        <v>1627</v>
      </c>
    </row>
    <row r="1729" customFormat="false" ht="12.75" hidden="false" customHeight="false" outlineLevel="0" collapsed="false">
      <c r="L1729" s="0" t="n">
        <v>21</v>
      </c>
      <c r="M1729" s="0" t="n">
        <v>12</v>
      </c>
      <c r="N1729" s="0" t="n">
        <v>6</v>
      </c>
      <c r="O1729" s="0" t="s">
        <v>1628</v>
      </c>
    </row>
    <row r="1730" customFormat="false" ht="12.75" hidden="false" customHeight="false" outlineLevel="0" collapsed="false">
      <c r="L1730" s="0" t="n">
        <v>21</v>
      </c>
      <c r="M1730" s="0" t="n">
        <v>12</v>
      </c>
      <c r="N1730" s="0" t="n">
        <v>7</v>
      </c>
      <c r="O1730" s="0" t="s">
        <v>1629</v>
      </c>
    </row>
    <row r="1731" customFormat="false" ht="12.75" hidden="false" customHeight="false" outlineLevel="0" collapsed="false">
      <c r="L1731" s="0" t="n">
        <v>21</v>
      </c>
      <c r="M1731" s="0" t="n">
        <v>12</v>
      </c>
      <c r="N1731" s="0" t="n">
        <v>8</v>
      </c>
      <c r="O1731" s="0" t="s">
        <v>1630</v>
      </c>
    </row>
    <row r="1732" customFormat="false" ht="12.75" hidden="false" customHeight="false" outlineLevel="0" collapsed="false">
      <c r="L1732" s="0" t="n">
        <v>21</v>
      </c>
      <c r="M1732" s="0" t="n">
        <v>12</v>
      </c>
      <c r="N1732" s="0" t="n">
        <v>9</v>
      </c>
      <c r="O1732" s="0" t="s">
        <v>1631</v>
      </c>
    </row>
    <row r="1733" customFormat="false" ht="12.75" hidden="false" customHeight="false" outlineLevel="0" collapsed="false">
      <c r="L1733" s="0" t="n">
        <v>21</v>
      </c>
      <c r="M1733" s="0" t="n">
        <v>13</v>
      </c>
      <c r="N1733" s="0" t="n">
        <v>1</v>
      </c>
      <c r="O1733" s="0" t="s">
        <v>330</v>
      </c>
    </row>
    <row r="1734" customFormat="false" ht="12.75" hidden="false" customHeight="false" outlineLevel="0" collapsed="false">
      <c r="L1734" s="0" t="n">
        <v>21</v>
      </c>
      <c r="M1734" s="0" t="n">
        <v>13</v>
      </c>
      <c r="N1734" s="0" t="n">
        <v>2</v>
      </c>
      <c r="O1734" s="0" t="s">
        <v>1632</v>
      </c>
    </row>
    <row r="1735" customFormat="false" ht="12.75" hidden="false" customHeight="false" outlineLevel="0" collapsed="false">
      <c r="L1735" s="0" t="n">
        <v>21</v>
      </c>
      <c r="M1735" s="0" t="n">
        <v>13</v>
      </c>
      <c r="N1735" s="0" t="n">
        <v>3</v>
      </c>
      <c r="O1735" s="0" t="s">
        <v>1633</v>
      </c>
    </row>
    <row r="1736" customFormat="false" ht="12.75" hidden="false" customHeight="false" outlineLevel="0" collapsed="false">
      <c r="L1736" s="0" t="n">
        <v>21</v>
      </c>
      <c r="M1736" s="0" t="n">
        <v>13</v>
      </c>
      <c r="N1736" s="0" t="n">
        <v>4</v>
      </c>
      <c r="O1736" s="0" t="s">
        <v>1634</v>
      </c>
    </row>
    <row r="1737" customFormat="false" ht="12.75" hidden="false" customHeight="false" outlineLevel="0" collapsed="false">
      <c r="L1737" s="0" t="n">
        <v>21</v>
      </c>
      <c r="M1737" s="0" t="n">
        <v>13</v>
      </c>
      <c r="N1737" s="0" t="n">
        <v>5</v>
      </c>
      <c r="O1737" s="0" t="s">
        <v>1635</v>
      </c>
    </row>
    <row r="1738" customFormat="false" ht="12.75" hidden="false" customHeight="false" outlineLevel="0" collapsed="false">
      <c r="L1738" s="0" t="n">
        <v>21</v>
      </c>
      <c r="M1738" s="0" t="n">
        <v>13</v>
      </c>
      <c r="N1738" s="0" t="n">
        <v>6</v>
      </c>
      <c r="O1738" s="0" t="s">
        <v>1636</v>
      </c>
    </row>
    <row r="1739" customFormat="false" ht="12.75" hidden="false" customHeight="false" outlineLevel="0" collapsed="false">
      <c r="L1739" s="0" t="n">
        <v>21</v>
      </c>
      <c r="M1739" s="0" t="n">
        <v>13</v>
      </c>
      <c r="N1739" s="0" t="n">
        <v>7</v>
      </c>
      <c r="O1739" s="0" t="s">
        <v>1637</v>
      </c>
    </row>
    <row r="1740" customFormat="false" ht="12.75" hidden="false" customHeight="false" outlineLevel="0" collapsed="false">
      <c r="L1740" s="0" t="n">
        <v>22</v>
      </c>
      <c r="M1740" s="0" t="n">
        <v>1</v>
      </c>
      <c r="N1740" s="0" t="n">
        <v>1</v>
      </c>
      <c r="O1740" s="0" t="s">
        <v>332</v>
      </c>
    </row>
    <row r="1741" customFormat="false" ht="12.75" hidden="false" customHeight="false" outlineLevel="0" collapsed="false">
      <c r="L1741" s="0" t="n">
        <v>22</v>
      </c>
      <c r="M1741" s="0" t="n">
        <v>1</v>
      </c>
      <c r="N1741" s="0" t="n">
        <v>2</v>
      </c>
      <c r="O1741" s="0" t="s">
        <v>1638</v>
      </c>
    </row>
    <row r="1742" customFormat="false" ht="12.75" hidden="false" customHeight="false" outlineLevel="0" collapsed="false">
      <c r="L1742" s="0" t="n">
        <v>22</v>
      </c>
      <c r="M1742" s="0" t="n">
        <v>1</v>
      </c>
      <c r="N1742" s="0" t="n">
        <v>3</v>
      </c>
      <c r="O1742" s="0" t="s">
        <v>1639</v>
      </c>
    </row>
    <row r="1743" customFormat="false" ht="12.75" hidden="false" customHeight="false" outlineLevel="0" collapsed="false">
      <c r="L1743" s="0" t="n">
        <v>22</v>
      </c>
      <c r="M1743" s="0" t="n">
        <v>1</v>
      </c>
      <c r="N1743" s="0" t="n">
        <v>4</v>
      </c>
      <c r="O1743" s="0" t="s">
        <v>1640</v>
      </c>
    </row>
    <row r="1744" customFormat="false" ht="12.75" hidden="false" customHeight="false" outlineLevel="0" collapsed="false">
      <c r="L1744" s="0" t="n">
        <v>22</v>
      </c>
      <c r="M1744" s="0" t="n">
        <v>1</v>
      </c>
      <c r="N1744" s="0" t="n">
        <v>5</v>
      </c>
      <c r="O1744" s="0" t="s">
        <v>1641</v>
      </c>
    </row>
    <row r="1745" customFormat="false" ht="12.75" hidden="false" customHeight="false" outlineLevel="0" collapsed="false">
      <c r="L1745" s="0" t="n">
        <v>22</v>
      </c>
      <c r="M1745" s="0" t="n">
        <v>1</v>
      </c>
      <c r="N1745" s="0" t="n">
        <v>6</v>
      </c>
      <c r="O1745" s="0" t="s">
        <v>1642</v>
      </c>
    </row>
    <row r="1746" customFormat="false" ht="12.75" hidden="false" customHeight="false" outlineLevel="0" collapsed="false">
      <c r="L1746" s="0" t="n">
        <v>22</v>
      </c>
      <c r="M1746" s="0" t="n">
        <v>2</v>
      </c>
      <c r="N1746" s="0" t="n">
        <v>1</v>
      </c>
      <c r="O1746" s="0" t="s">
        <v>334</v>
      </c>
    </row>
    <row r="1747" customFormat="false" ht="12.75" hidden="false" customHeight="false" outlineLevel="0" collapsed="false">
      <c r="L1747" s="0" t="n">
        <v>22</v>
      </c>
      <c r="M1747" s="0" t="n">
        <v>2</v>
      </c>
      <c r="N1747" s="0" t="n">
        <v>2</v>
      </c>
      <c r="O1747" s="0" t="s">
        <v>1643</v>
      </c>
    </row>
    <row r="1748" customFormat="false" ht="12.75" hidden="false" customHeight="false" outlineLevel="0" collapsed="false">
      <c r="L1748" s="0" t="n">
        <v>22</v>
      </c>
      <c r="M1748" s="0" t="n">
        <v>2</v>
      </c>
      <c r="N1748" s="0" t="n">
        <v>3</v>
      </c>
      <c r="O1748" s="0" t="s">
        <v>1644</v>
      </c>
    </row>
    <row r="1749" customFormat="false" ht="12.75" hidden="false" customHeight="false" outlineLevel="0" collapsed="false">
      <c r="L1749" s="0" t="n">
        <v>22</v>
      </c>
      <c r="M1749" s="0" t="n">
        <v>2</v>
      </c>
      <c r="N1749" s="0" t="n">
        <v>4</v>
      </c>
      <c r="O1749" s="0" t="s">
        <v>337</v>
      </c>
    </row>
    <row r="1750" customFormat="false" ht="12.75" hidden="false" customHeight="false" outlineLevel="0" collapsed="false">
      <c r="L1750" s="0" t="n">
        <v>22</v>
      </c>
      <c r="M1750" s="0" t="n">
        <v>2</v>
      </c>
      <c r="N1750" s="0" t="n">
        <v>5</v>
      </c>
      <c r="O1750" s="0" t="s">
        <v>116</v>
      </c>
    </row>
    <row r="1751" customFormat="false" ht="12.75" hidden="false" customHeight="false" outlineLevel="0" collapsed="false">
      <c r="L1751" s="0" t="n">
        <v>22</v>
      </c>
      <c r="M1751" s="0" t="n">
        <v>2</v>
      </c>
      <c r="N1751" s="0" t="n">
        <v>6</v>
      </c>
      <c r="O1751" s="0" t="s">
        <v>980</v>
      </c>
    </row>
    <row r="1752" customFormat="false" ht="12.75" hidden="false" customHeight="false" outlineLevel="0" collapsed="false">
      <c r="L1752" s="0" t="n">
        <v>22</v>
      </c>
      <c r="M1752" s="0" t="n">
        <v>3</v>
      </c>
      <c r="N1752" s="0" t="n">
        <v>1</v>
      </c>
      <c r="O1752" s="0" t="s">
        <v>1645</v>
      </c>
    </row>
    <row r="1753" customFormat="false" ht="12.75" hidden="false" customHeight="false" outlineLevel="0" collapsed="false">
      <c r="L1753" s="0" t="n">
        <v>22</v>
      </c>
      <c r="M1753" s="0" t="n">
        <v>3</v>
      </c>
      <c r="N1753" s="0" t="n">
        <v>2</v>
      </c>
      <c r="O1753" s="0" t="s">
        <v>1646</v>
      </c>
    </row>
    <row r="1754" customFormat="false" ht="12.75" hidden="false" customHeight="false" outlineLevel="0" collapsed="false">
      <c r="L1754" s="0" t="n">
        <v>22</v>
      </c>
      <c r="M1754" s="0" t="n">
        <v>3</v>
      </c>
      <c r="N1754" s="0" t="n">
        <v>3</v>
      </c>
      <c r="O1754" s="0" t="s">
        <v>347</v>
      </c>
    </row>
    <row r="1755" customFormat="false" ht="12.75" hidden="false" customHeight="false" outlineLevel="0" collapsed="false">
      <c r="L1755" s="0" t="n">
        <v>22</v>
      </c>
      <c r="M1755" s="0" t="n">
        <v>3</v>
      </c>
      <c r="N1755" s="0" t="n">
        <v>4</v>
      </c>
      <c r="O1755" s="0" t="s">
        <v>135</v>
      </c>
    </row>
    <row r="1756" customFormat="false" ht="12.75" hidden="false" customHeight="false" outlineLevel="0" collapsed="false">
      <c r="L1756" s="0" t="n">
        <v>22</v>
      </c>
      <c r="M1756" s="0" t="n">
        <v>3</v>
      </c>
      <c r="N1756" s="0" t="n">
        <v>5</v>
      </c>
      <c r="O1756" s="0" t="s">
        <v>1647</v>
      </c>
    </row>
    <row r="1757" customFormat="false" ht="12.75" hidden="false" customHeight="false" outlineLevel="0" collapsed="false">
      <c r="L1757" s="0" t="n">
        <v>22</v>
      </c>
      <c r="M1757" s="0" t="n">
        <v>4</v>
      </c>
      <c r="N1757" s="0" t="n">
        <v>1</v>
      </c>
      <c r="O1757" s="0" t="s">
        <v>1648</v>
      </c>
    </row>
    <row r="1758" customFormat="false" ht="12.75" hidden="false" customHeight="false" outlineLevel="0" collapsed="false">
      <c r="L1758" s="0" t="n">
        <v>22</v>
      </c>
      <c r="M1758" s="0" t="n">
        <v>4</v>
      </c>
      <c r="N1758" s="0" t="n">
        <v>2</v>
      </c>
      <c r="O1758" s="0" t="s">
        <v>1649</v>
      </c>
    </row>
    <row r="1759" customFormat="false" ht="12.75" hidden="false" customHeight="false" outlineLevel="0" collapsed="false">
      <c r="L1759" s="0" t="n">
        <v>22</v>
      </c>
      <c r="M1759" s="0" t="n">
        <v>4</v>
      </c>
      <c r="N1759" s="0" t="n">
        <v>3</v>
      </c>
      <c r="O1759" s="0" t="s">
        <v>1650</v>
      </c>
    </row>
    <row r="1760" customFormat="false" ht="12.75" hidden="false" customHeight="false" outlineLevel="0" collapsed="false">
      <c r="L1760" s="0" t="n">
        <v>22</v>
      </c>
      <c r="M1760" s="0" t="n">
        <v>4</v>
      </c>
      <c r="N1760" s="0" t="n">
        <v>4</v>
      </c>
      <c r="O1760" s="0" t="s">
        <v>1651</v>
      </c>
    </row>
    <row r="1761" customFormat="false" ht="12.75" hidden="false" customHeight="false" outlineLevel="0" collapsed="false">
      <c r="L1761" s="0" t="n">
        <v>22</v>
      </c>
      <c r="M1761" s="0" t="n">
        <v>4</v>
      </c>
      <c r="N1761" s="0" t="n">
        <v>5</v>
      </c>
      <c r="O1761" s="0" t="s">
        <v>1652</v>
      </c>
    </row>
    <row r="1762" customFormat="false" ht="12.75" hidden="false" customHeight="false" outlineLevel="0" collapsed="false">
      <c r="L1762" s="0" t="n">
        <v>22</v>
      </c>
      <c r="M1762" s="0" t="n">
        <v>4</v>
      </c>
      <c r="N1762" s="0" t="n">
        <v>6</v>
      </c>
      <c r="O1762" s="0" t="s">
        <v>1653</v>
      </c>
    </row>
    <row r="1763" customFormat="false" ht="12.75" hidden="false" customHeight="false" outlineLevel="0" collapsed="false">
      <c r="L1763" s="0" t="n">
        <v>22</v>
      </c>
      <c r="M1763" s="0" t="n">
        <v>5</v>
      </c>
      <c r="N1763" s="0" t="n">
        <v>1</v>
      </c>
      <c r="O1763" s="0" t="s">
        <v>339</v>
      </c>
    </row>
    <row r="1764" customFormat="false" ht="12.75" hidden="false" customHeight="false" outlineLevel="0" collapsed="false">
      <c r="L1764" s="0" t="n">
        <v>22</v>
      </c>
      <c r="M1764" s="0" t="n">
        <v>5</v>
      </c>
      <c r="N1764" s="0" t="n">
        <v>2</v>
      </c>
      <c r="O1764" s="0" t="s">
        <v>1654</v>
      </c>
    </row>
    <row r="1765" customFormat="false" ht="12.75" hidden="false" customHeight="false" outlineLevel="0" collapsed="false">
      <c r="L1765" s="0" t="n">
        <v>22</v>
      </c>
      <c r="M1765" s="0" t="n">
        <v>5</v>
      </c>
      <c r="N1765" s="0" t="n">
        <v>3</v>
      </c>
      <c r="O1765" s="0" t="s">
        <v>1655</v>
      </c>
    </row>
    <row r="1766" customFormat="false" ht="12.75" hidden="false" customHeight="false" outlineLevel="0" collapsed="false">
      <c r="L1766" s="0" t="n">
        <v>22</v>
      </c>
      <c r="M1766" s="0" t="n">
        <v>5</v>
      </c>
      <c r="N1766" s="0" t="n">
        <v>4</v>
      </c>
      <c r="O1766" s="0" t="s">
        <v>1656</v>
      </c>
    </row>
    <row r="1767" customFormat="false" ht="12.75" hidden="false" customHeight="false" outlineLevel="0" collapsed="false">
      <c r="L1767" s="0" t="n">
        <v>22</v>
      </c>
      <c r="M1767" s="0" t="n">
        <v>5</v>
      </c>
      <c r="N1767" s="0" t="n">
        <v>5</v>
      </c>
      <c r="O1767" s="0" t="s">
        <v>1657</v>
      </c>
    </row>
    <row r="1768" customFormat="false" ht="12.75" hidden="false" customHeight="false" outlineLevel="0" collapsed="false">
      <c r="L1768" s="0" t="n">
        <v>22</v>
      </c>
      <c r="M1768" s="0" t="n">
        <v>5</v>
      </c>
      <c r="N1768" s="0" t="n">
        <v>6</v>
      </c>
      <c r="O1768" s="0" t="s">
        <v>1658</v>
      </c>
    </row>
    <row r="1769" customFormat="false" ht="12.75" hidden="false" customHeight="false" outlineLevel="0" collapsed="false">
      <c r="L1769" s="0" t="n">
        <v>22</v>
      </c>
      <c r="M1769" s="0" t="n">
        <v>5</v>
      </c>
      <c r="N1769" s="0" t="n">
        <v>7</v>
      </c>
      <c r="O1769" s="0" t="s">
        <v>1659</v>
      </c>
    </row>
    <row r="1770" customFormat="false" ht="12.75" hidden="false" customHeight="false" outlineLevel="0" collapsed="false">
      <c r="L1770" s="0" t="n">
        <v>22</v>
      </c>
      <c r="M1770" s="0" t="n">
        <v>5</v>
      </c>
      <c r="N1770" s="0" t="n">
        <v>8</v>
      </c>
      <c r="O1770" s="0" t="s">
        <v>1660</v>
      </c>
    </row>
    <row r="1771" customFormat="false" ht="12.75" hidden="false" customHeight="false" outlineLevel="0" collapsed="false">
      <c r="L1771" s="0" t="n">
        <v>22</v>
      </c>
      <c r="M1771" s="0" t="n">
        <v>5</v>
      </c>
      <c r="N1771" s="0" t="n">
        <v>9</v>
      </c>
      <c r="O1771" s="0" t="s">
        <v>1661</v>
      </c>
    </row>
    <row r="1772" customFormat="false" ht="12.75" hidden="false" customHeight="false" outlineLevel="0" collapsed="false">
      <c r="L1772" s="0" t="n">
        <v>22</v>
      </c>
      <c r="M1772" s="0" t="n">
        <v>5</v>
      </c>
      <c r="N1772" s="0" t="n">
        <v>10</v>
      </c>
      <c r="O1772" s="0" t="s">
        <v>1662</v>
      </c>
    </row>
    <row r="1773" customFormat="false" ht="12.75" hidden="false" customHeight="false" outlineLevel="0" collapsed="false">
      <c r="L1773" s="0" t="n">
        <v>22</v>
      </c>
      <c r="M1773" s="0" t="n">
        <v>5</v>
      </c>
      <c r="N1773" s="0" t="n">
        <v>11</v>
      </c>
      <c r="O1773" s="0" t="s">
        <v>1663</v>
      </c>
    </row>
    <row r="1774" customFormat="false" ht="12.75" hidden="false" customHeight="false" outlineLevel="0" collapsed="false">
      <c r="L1774" s="0" t="n">
        <v>22</v>
      </c>
      <c r="M1774" s="0" t="n">
        <v>6</v>
      </c>
      <c r="N1774" s="0" t="n">
        <v>1</v>
      </c>
      <c r="O1774" s="0" t="s">
        <v>1664</v>
      </c>
    </row>
    <row r="1775" customFormat="false" ht="12.75" hidden="false" customHeight="false" outlineLevel="0" collapsed="false">
      <c r="L1775" s="0" t="n">
        <v>22</v>
      </c>
      <c r="M1775" s="0" t="n">
        <v>6</v>
      </c>
      <c r="N1775" s="0" t="n">
        <v>2</v>
      </c>
      <c r="O1775" s="0" t="s">
        <v>1665</v>
      </c>
    </row>
    <row r="1776" customFormat="false" ht="12.75" hidden="false" customHeight="false" outlineLevel="0" collapsed="false">
      <c r="L1776" s="0" t="n">
        <v>22</v>
      </c>
      <c r="M1776" s="0" t="n">
        <v>6</v>
      </c>
      <c r="N1776" s="0" t="n">
        <v>3</v>
      </c>
      <c r="O1776" s="0" t="s">
        <v>1666</v>
      </c>
    </row>
    <row r="1777" customFormat="false" ht="12.75" hidden="false" customHeight="false" outlineLevel="0" collapsed="false">
      <c r="L1777" s="0" t="n">
        <v>22</v>
      </c>
      <c r="M1777" s="0" t="n">
        <v>6</v>
      </c>
      <c r="N1777" s="0" t="n">
        <v>4</v>
      </c>
      <c r="O1777" s="0" t="s">
        <v>1667</v>
      </c>
    </row>
    <row r="1778" customFormat="false" ht="12.75" hidden="false" customHeight="false" outlineLevel="0" collapsed="false">
      <c r="L1778" s="0" t="n">
        <v>22</v>
      </c>
      <c r="M1778" s="0" t="n">
        <v>6</v>
      </c>
      <c r="N1778" s="0" t="n">
        <v>5</v>
      </c>
      <c r="O1778" s="0" t="s">
        <v>1668</v>
      </c>
    </row>
    <row r="1779" customFormat="false" ht="12.75" hidden="false" customHeight="false" outlineLevel="0" collapsed="false">
      <c r="L1779" s="0" t="n">
        <v>22</v>
      </c>
      <c r="M1779" s="0" t="n">
        <v>7</v>
      </c>
      <c r="N1779" s="0" t="n">
        <v>1</v>
      </c>
      <c r="O1779" s="0" t="s">
        <v>343</v>
      </c>
    </row>
    <row r="1780" customFormat="false" ht="12.75" hidden="false" customHeight="false" outlineLevel="0" collapsed="false">
      <c r="L1780" s="0" t="n">
        <v>22</v>
      </c>
      <c r="M1780" s="0" t="n">
        <v>7</v>
      </c>
      <c r="N1780" s="0" t="n">
        <v>2</v>
      </c>
      <c r="O1780" s="0" t="s">
        <v>1518</v>
      </c>
    </row>
    <row r="1781" customFormat="false" ht="12.75" hidden="false" customHeight="false" outlineLevel="0" collapsed="false">
      <c r="L1781" s="0" t="n">
        <v>22</v>
      </c>
      <c r="M1781" s="0" t="n">
        <v>7</v>
      </c>
      <c r="N1781" s="0" t="n">
        <v>3</v>
      </c>
      <c r="O1781" s="0" t="s">
        <v>1669</v>
      </c>
    </row>
    <row r="1782" customFormat="false" ht="12.75" hidden="false" customHeight="false" outlineLevel="0" collapsed="false">
      <c r="L1782" s="0" t="n">
        <v>22</v>
      </c>
      <c r="M1782" s="0" t="n">
        <v>7</v>
      </c>
      <c r="N1782" s="0" t="n">
        <v>4</v>
      </c>
      <c r="O1782" s="0" t="s">
        <v>1670</v>
      </c>
    </row>
    <row r="1783" customFormat="false" ht="12.75" hidden="false" customHeight="false" outlineLevel="0" collapsed="false">
      <c r="L1783" s="0" t="n">
        <v>22</v>
      </c>
      <c r="M1783" s="0" t="n">
        <v>7</v>
      </c>
      <c r="N1783" s="0" t="n">
        <v>5</v>
      </c>
      <c r="O1783" s="0" t="s">
        <v>1671</v>
      </c>
    </row>
    <row r="1784" customFormat="false" ht="12.75" hidden="false" customHeight="false" outlineLevel="0" collapsed="false">
      <c r="L1784" s="0" t="n">
        <v>22</v>
      </c>
      <c r="M1784" s="0" t="n">
        <v>7</v>
      </c>
      <c r="N1784" s="0" t="n">
        <v>6</v>
      </c>
      <c r="O1784" s="0" t="s">
        <v>101</v>
      </c>
    </row>
    <row r="1785" customFormat="false" ht="12.75" hidden="false" customHeight="false" outlineLevel="0" collapsed="false">
      <c r="L1785" s="0" t="n">
        <v>22</v>
      </c>
      <c r="M1785" s="0" t="n">
        <v>7</v>
      </c>
      <c r="N1785" s="0" t="n">
        <v>7</v>
      </c>
      <c r="O1785" s="0" t="s">
        <v>1672</v>
      </c>
    </row>
    <row r="1786" customFormat="false" ht="12.75" hidden="false" customHeight="false" outlineLevel="0" collapsed="false">
      <c r="L1786" s="0" t="n">
        <v>22</v>
      </c>
      <c r="M1786" s="0" t="n">
        <v>7</v>
      </c>
      <c r="N1786" s="0" t="n">
        <v>8</v>
      </c>
      <c r="O1786" s="0" t="s">
        <v>1673</v>
      </c>
    </row>
    <row r="1787" customFormat="false" ht="12.75" hidden="false" customHeight="false" outlineLevel="0" collapsed="false">
      <c r="L1787" s="0" t="n">
        <v>22</v>
      </c>
      <c r="M1787" s="0" t="n">
        <v>7</v>
      </c>
      <c r="N1787" s="0" t="n">
        <v>9</v>
      </c>
      <c r="O1787" s="0" t="s">
        <v>1674</v>
      </c>
    </row>
    <row r="1788" customFormat="false" ht="12.75" hidden="false" customHeight="false" outlineLevel="0" collapsed="false">
      <c r="L1788" s="0" t="n">
        <v>22</v>
      </c>
      <c r="M1788" s="0" t="n">
        <v>7</v>
      </c>
      <c r="N1788" s="0" t="n">
        <v>10</v>
      </c>
      <c r="O1788" s="0" t="s">
        <v>1675</v>
      </c>
    </row>
    <row r="1789" customFormat="false" ht="12.75" hidden="false" customHeight="false" outlineLevel="0" collapsed="false">
      <c r="L1789" s="0" t="n">
        <v>22</v>
      </c>
      <c r="M1789" s="0" t="n">
        <v>8</v>
      </c>
      <c r="N1789" s="0" t="n">
        <v>1</v>
      </c>
      <c r="O1789" s="0" t="s">
        <v>345</v>
      </c>
    </row>
    <row r="1790" customFormat="false" ht="12.75" hidden="false" customHeight="false" outlineLevel="0" collapsed="false">
      <c r="L1790" s="0" t="n">
        <v>22</v>
      </c>
      <c r="M1790" s="0" t="n">
        <v>8</v>
      </c>
      <c r="N1790" s="0" t="n">
        <v>2</v>
      </c>
      <c r="O1790" s="0" t="s">
        <v>1676</v>
      </c>
    </row>
    <row r="1791" customFormat="false" ht="12.75" hidden="false" customHeight="false" outlineLevel="0" collapsed="false">
      <c r="L1791" s="0" t="n">
        <v>22</v>
      </c>
      <c r="M1791" s="0" t="n">
        <v>8</v>
      </c>
      <c r="N1791" s="0" t="n">
        <v>3</v>
      </c>
      <c r="O1791" s="0" t="s">
        <v>1677</v>
      </c>
    </row>
    <row r="1792" customFormat="false" ht="12.75" hidden="false" customHeight="false" outlineLevel="0" collapsed="false">
      <c r="L1792" s="0" t="n">
        <v>22</v>
      </c>
      <c r="M1792" s="0" t="n">
        <v>8</v>
      </c>
      <c r="N1792" s="0" t="n">
        <v>4</v>
      </c>
      <c r="O1792" s="0" t="s">
        <v>1678</v>
      </c>
    </row>
    <row r="1793" customFormat="false" ht="12.75" hidden="false" customHeight="false" outlineLevel="0" collapsed="false">
      <c r="L1793" s="0" t="n">
        <v>22</v>
      </c>
      <c r="M1793" s="0" t="n">
        <v>8</v>
      </c>
      <c r="N1793" s="0" t="n">
        <v>5</v>
      </c>
      <c r="O1793" s="0" t="s">
        <v>1679</v>
      </c>
    </row>
    <row r="1794" customFormat="false" ht="12.75" hidden="false" customHeight="false" outlineLevel="0" collapsed="false">
      <c r="L1794" s="0" t="n">
        <v>22</v>
      </c>
      <c r="M1794" s="0" t="n">
        <v>8</v>
      </c>
      <c r="N1794" s="0" t="n">
        <v>6</v>
      </c>
      <c r="O1794" s="0" t="s">
        <v>1680</v>
      </c>
    </row>
    <row r="1795" customFormat="false" ht="12.75" hidden="false" customHeight="false" outlineLevel="0" collapsed="false">
      <c r="L1795" s="0" t="n">
        <v>22</v>
      </c>
      <c r="M1795" s="0" t="n">
        <v>8</v>
      </c>
      <c r="N1795" s="0" t="n">
        <v>7</v>
      </c>
      <c r="O1795" s="0" t="s">
        <v>1681</v>
      </c>
    </row>
    <row r="1796" customFormat="false" ht="12.75" hidden="false" customHeight="false" outlineLevel="0" collapsed="false">
      <c r="L1796" s="0" t="n">
        <v>22</v>
      </c>
      <c r="M1796" s="0" t="n">
        <v>8</v>
      </c>
      <c r="N1796" s="0" t="n">
        <v>8</v>
      </c>
      <c r="O1796" s="0" t="s">
        <v>1682</v>
      </c>
    </row>
    <row r="1797" customFormat="false" ht="12.75" hidden="false" customHeight="false" outlineLevel="0" collapsed="false">
      <c r="L1797" s="0" t="n">
        <v>22</v>
      </c>
      <c r="M1797" s="0" t="n">
        <v>8</v>
      </c>
      <c r="N1797" s="0" t="n">
        <v>9</v>
      </c>
      <c r="O1797" s="0" t="s">
        <v>1683</v>
      </c>
    </row>
    <row r="1798" customFormat="false" ht="12.75" hidden="false" customHeight="false" outlineLevel="0" collapsed="false">
      <c r="L1798" s="0" t="n">
        <v>22</v>
      </c>
      <c r="M1798" s="0" t="n">
        <v>9</v>
      </c>
      <c r="N1798" s="0" t="n">
        <v>1</v>
      </c>
      <c r="O1798" s="0" t="s">
        <v>1684</v>
      </c>
    </row>
    <row r="1799" customFormat="false" ht="12.75" hidden="false" customHeight="false" outlineLevel="0" collapsed="false">
      <c r="L1799" s="0" t="n">
        <v>22</v>
      </c>
      <c r="M1799" s="0" t="n">
        <v>9</v>
      </c>
      <c r="N1799" s="0" t="n">
        <v>2</v>
      </c>
      <c r="O1799" s="0" t="s">
        <v>1685</v>
      </c>
    </row>
    <row r="1800" customFormat="false" ht="12.75" hidden="false" customHeight="false" outlineLevel="0" collapsed="false">
      <c r="L1800" s="0" t="n">
        <v>22</v>
      </c>
      <c r="M1800" s="0" t="n">
        <v>9</v>
      </c>
      <c r="N1800" s="0" t="n">
        <v>3</v>
      </c>
      <c r="O1800" s="0" t="s">
        <v>1686</v>
      </c>
    </row>
    <row r="1801" customFormat="false" ht="12.75" hidden="false" customHeight="false" outlineLevel="0" collapsed="false">
      <c r="L1801" s="0" t="n">
        <v>22</v>
      </c>
      <c r="M1801" s="0" t="n">
        <v>9</v>
      </c>
      <c r="N1801" s="0" t="n">
        <v>4</v>
      </c>
      <c r="O1801" s="0" t="s">
        <v>1687</v>
      </c>
    </row>
    <row r="1802" customFormat="false" ht="12.75" hidden="false" customHeight="false" outlineLevel="0" collapsed="false">
      <c r="L1802" s="0" t="n">
        <v>22</v>
      </c>
      <c r="M1802" s="0" t="n">
        <v>9</v>
      </c>
      <c r="N1802" s="0" t="n">
        <v>5</v>
      </c>
      <c r="O1802" s="0" t="s">
        <v>1688</v>
      </c>
    </row>
    <row r="1803" customFormat="false" ht="12.75" hidden="false" customHeight="false" outlineLevel="0" collapsed="false">
      <c r="L1803" s="0" t="n">
        <v>22</v>
      </c>
      <c r="M1803" s="0" t="n">
        <v>9</v>
      </c>
      <c r="N1803" s="0" t="n">
        <v>6</v>
      </c>
      <c r="O1803" s="0" t="s">
        <v>1164</v>
      </c>
    </row>
    <row r="1804" customFormat="false" ht="12.75" hidden="false" customHeight="false" outlineLevel="0" collapsed="false">
      <c r="L1804" s="0" t="n">
        <v>22</v>
      </c>
      <c r="M1804" s="0" t="n">
        <v>9</v>
      </c>
      <c r="N1804" s="0" t="n">
        <v>7</v>
      </c>
      <c r="O1804" s="0" t="s">
        <v>1689</v>
      </c>
    </row>
    <row r="1805" customFormat="false" ht="12.75" hidden="false" customHeight="false" outlineLevel="0" collapsed="false">
      <c r="L1805" s="0" t="n">
        <v>22</v>
      </c>
      <c r="M1805" s="0" t="n">
        <v>9</v>
      </c>
      <c r="N1805" s="0" t="n">
        <v>8</v>
      </c>
      <c r="O1805" s="0" t="s">
        <v>1690</v>
      </c>
    </row>
    <row r="1806" customFormat="false" ht="12.75" hidden="false" customHeight="false" outlineLevel="0" collapsed="false">
      <c r="L1806" s="0" t="n">
        <v>22</v>
      </c>
      <c r="M1806" s="0" t="n">
        <v>9</v>
      </c>
      <c r="N1806" s="0" t="n">
        <v>9</v>
      </c>
      <c r="O1806" s="0" t="s">
        <v>1691</v>
      </c>
    </row>
    <row r="1807" customFormat="false" ht="12.75" hidden="false" customHeight="false" outlineLevel="0" collapsed="false">
      <c r="L1807" s="0" t="n">
        <v>22</v>
      </c>
      <c r="M1807" s="0" t="n">
        <v>9</v>
      </c>
      <c r="N1807" s="0" t="n">
        <v>10</v>
      </c>
      <c r="O1807" s="0" t="s">
        <v>1692</v>
      </c>
    </row>
    <row r="1808" customFormat="false" ht="12.75" hidden="false" customHeight="false" outlineLevel="0" collapsed="false">
      <c r="L1808" s="0" t="n">
        <v>22</v>
      </c>
      <c r="M1808" s="0" t="n">
        <v>9</v>
      </c>
      <c r="N1808" s="0" t="n">
        <v>11</v>
      </c>
      <c r="O1808" s="0" t="s">
        <v>1693</v>
      </c>
    </row>
    <row r="1809" customFormat="false" ht="12.75" hidden="false" customHeight="false" outlineLevel="0" collapsed="false">
      <c r="L1809" s="0" t="n">
        <v>22</v>
      </c>
      <c r="M1809" s="0" t="n">
        <v>9</v>
      </c>
      <c r="N1809" s="0" t="n">
        <v>12</v>
      </c>
      <c r="O1809" s="0" t="s">
        <v>490</v>
      </c>
    </row>
    <row r="1810" customFormat="false" ht="12.75" hidden="false" customHeight="false" outlineLevel="0" collapsed="false">
      <c r="L1810" s="0" t="n">
        <v>22</v>
      </c>
      <c r="M1810" s="0" t="n">
        <v>9</v>
      </c>
      <c r="N1810" s="0" t="n">
        <v>13</v>
      </c>
      <c r="O1810" s="0" t="s">
        <v>1694</v>
      </c>
    </row>
    <row r="1811" customFormat="false" ht="12.75" hidden="false" customHeight="false" outlineLevel="0" collapsed="false">
      <c r="L1811" s="0" t="n">
        <v>22</v>
      </c>
      <c r="M1811" s="0" t="n">
        <v>9</v>
      </c>
      <c r="N1811" s="0" t="n">
        <v>14</v>
      </c>
      <c r="O1811" s="0" t="s">
        <v>1695</v>
      </c>
    </row>
    <row r="1812" customFormat="false" ht="12.75" hidden="false" customHeight="false" outlineLevel="0" collapsed="false">
      <c r="L1812" s="0" t="n">
        <v>22</v>
      </c>
      <c r="M1812" s="0" t="n">
        <v>10</v>
      </c>
      <c r="N1812" s="0" t="n">
        <v>1</v>
      </c>
      <c r="O1812" s="0" t="s">
        <v>349</v>
      </c>
    </row>
    <row r="1813" customFormat="false" ht="12.75" hidden="false" customHeight="false" outlineLevel="0" collapsed="false">
      <c r="L1813" s="0" t="n">
        <v>22</v>
      </c>
      <c r="M1813" s="0" t="n">
        <v>10</v>
      </c>
      <c r="N1813" s="0" t="n">
        <v>2</v>
      </c>
      <c r="O1813" s="0" t="s">
        <v>1696</v>
      </c>
    </row>
    <row r="1814" customFormat="false" ht="12.75" hidden="false" customHeight="false" outlineLevel="0" collapsed="false">
      <c r="L1814" s="0" t="n">
        <v>22</v>
      </c>
      <c r="M1814" s="0" t="n">
        <v>10</v>
      </c>
      <c r="N1814" s="0" t="n">
        <v>3</v>
      </c>
      <c r="O1814" s="0" t="s">
        <v>1697</v>
      </c>
    </row>
    <row r="1815" customFormat="false" ht="12.75" hidden="false" customHeight="false" outlineLevel="0" collapsed="false">
      <c r="L1815" s="0" t="n">
        <v>22</v>
      </c>
      <c r="M1815" s="0" t="n">
        <v>10</v>
      </c>
      <c r="N1815" s="0" t="n">
        <v>4</v>
      </c>
      <c r="O1815" s="0" t="s">
        <v>1698</v>
      </c>
    </row>
    <row r="1816" customFormat="false" ht="12.75" hidden="false" customHeight="false" outlineLevel="0" collapsed="false">
      <c r="L1816" s="0" t="n">
        <v>22</v>
      </c>
      <c r="M1816" s="0" t="n">
        <v>10</v>
      </c>
      <c r="N1816" s="0" t="n">
        <v>5</v>
      </c>
      <c r="O1816" s="0" t="s">
        <v>1699</v>
      </c>
    </row>
    <row r="1817" customFormat="false" ht="12.75" hidden="false" customHeight="false" outlineLevel="0" collapsed="false">
      <c r="L1817" s="0" t="n">
        <v>23</v>
      </c>
      <c r="M1817" s="0" t="n">
        <v>1</v>
      </c>
      <c r="N1817" s="0" t="n">
        <v>1</v>
      </c>
      <c r="O1817" s="0" t="s">
        <v>351</v>
      </c>
    </row>
    <row r="1818" customFormat="false" ht="12.75" hidden="false" customHeight="false" outlineLevel="0" collapsed="false">
      <c r="L1818" s="0" t="n">
        <v>23</v>
      </c>
      <c r="M1818" s="0" t="n">
        <v>1</v>
      </c>
      <c r="N1818" s="0" t="n">
        <v>2</v>
      </c>
      <c r="O1818" s="0" t="s">
        <v>1700</v>
      </c>
    </row>
    <row r="1819" customFormat="false" ht="12.75" hidden="false" customHeight="false" outlineLevel="0" collapsed="false">
      <c r="L1819" s="0" t="n">
        <v>23</v>
      </c>
      <c r="M1819" s="0" t="n">
        <v>1</v>
      </c>
      <c r="N1819" s="0" t="n">
        <v>3</v>
      </c>
      <c r="O1819" s="0" t="s">
        <v>1701</v>
      </c>
    </row>
    <row r="1820" customFormat="false" ht="12.75" hidden="false" customHeight="false" outlineLevel="0" collapsed="false">
      <c r="L1820" s="0" t="n">
        <v>23</v>
      </c>
      <c r="M1820" s="0" t="n">
        <v>1</v>
      </c>
      <c r="N1820" s="0" t="n">
        <v>4</v>
      </c>
      <c r="O1820" s="0" t="s">
        <v>1702</v>
      </c>
    </row>
    <row r="1821" customFormat="false" ht="12.75" hidden="false" customHeight="false" outlineLevel="0" collapsed="false">
      <c r="L1821" s="0" t="n">
        <v>23</v>
      </c>
      <c r="M1821" s="0" t="n">
        <v>1</v>
      </c>
      <c r="N1821" s="0" t="n">
        <v>5</v>
      </c>
      <c r="O1821" s="0" t="s">
        <v>1703</v>
      </c>
    </row>
    <row r="1822" customFormat="false" ht="12.75" hidden="false" customHeight="false" outlineLevel="0" collapsed="false">
      <c r="L1822" s="0" t="n">
        <v>23</v>
      </c>
      <c r="M1822" s="0" t="n">
        <v>1</v>
      </c>
      <c r="N1822" s="0" t="n">
        <v>6</v>
      </c>
      <c r="O1822" s="0" t="s">
        <v>1704</v>
      </c>
    </row>
    <row r="1823" customFormat="false" ht="12.75" hidden="false" customHeight="false" outlineLevel="0" collapsed="false">
      <c r="L1823" s="0" t="n">
        <v>23</v>
      </c>
      <c r="M1823" s="0" t="n">
        <v>1</v>
      </c>
      <c r="N1823" s="0" t="n">
        <v>7</v>
      </c>
      <c r="O1823" s="0" t="s">
        <v>900</v>
      </c>
    </row>
    <row r="1824" customFormat="false" ht="12.75" hidden="false" customHeight="false" outlineLevel="0" collapsed="false">
      <c r="L1824" s="0" t="n">
        <v>23</v>
      </c>
      <c r="M1824" s="0" t="n">
        <v>1</v>
      </c>
      <c r="N1824" s="0" t="n">
        <v>8</v>
      </c>
      <c r="O1824" s="0" t="s">
        <v>1705</v>
      </c>
    </row>
    <row r="1825" customFormat="false" ht="12.75" hidden="false" customHeight="false" outlineLevel="0" collapsed="false">
      <c r="L1825" s="0" t="n">
        <v>23</v>
      </c>
      <c r="M1825" s="0" t="n">
        <v>1</v>
      </c>
      <c r="N1825" s="0" t="n">
        <v>9</v>
      </c>
      <c r="O1825" s="0" t="s">
        <v>1706</v>
      </c>
    </row>
    <row r="1826" customFormat="false" ht="12.75" hidden="false" customHeight="false" outlineLevel="0" collapsed="false">
      <c r="L1826" s="0" t="n">
        <v>23</v>
      </c>
      <c r="M1826" s="0" t="n">
        <v>1</v>
      </c>
      <c r="N1826" s="0" t="n">
        <v>10</v>
      </c>
      <c r="O1826" s="0" t="s">
        <v>1707</v>
      </c>
    </row>
    <row r="1827" customFormat="false" ht="12.75" hidden="false" customHeight="false" outlineLevel="0" collapsed="false">
      <c r="L1827" s="0" t="n">
        <v>23</v>
      </c>
      <c r="M1827" s="0" t="n">
        <v>2</v>
      </c>
      <c r="N1827" s="0" t="n">
        <v>1</v>
      </c>
      <c r="O1827" s="0" t="s">
        <v>353</v>
      </c>
    </row>
    <row r="1828" customFormat="false" ht="12.75" hidden="false" customHeight="false" outlineLevel="0" collapsed="false">
      <c r="L1828" s="0" t="n">
        <v>23</v>
      </c>
      <c r="M1828" s="0" t="n">
        <v>2</v>
      </c>
      <c r="N1828" s="0" t="n">
        <v>2</v>
      </c>
      <c r="O1828" s="0" t="s">
        <v>1708</v>
      </c>
    </row>
    <row r="1829" customFormat="false" ht="12.75" hidden="false" customHeight="false" outlineLevel="0" collapsed="false">
      <c r="L1829" s="0" t="n">
        <v>23</v>
      </c>
      <c r="M1829" s="0" t="n">
        <v>2</v>
      </c>
      <c r="N1829" s="0" t="n">
        <v>3</v>
      </c>
      <c r="O1829" s="0" t="s">
        <v>1709</v>
      </c>
    </row>
    <row r="1830" customFormat="false" ht="12.75" hidden="false" customHeight="false" outlineLevel="0" collapsed="false">
      <c r="L1830" s="0" t="n">
        <v>23</v>
      </c>
      <c r="M1830" s="0" t="n">
        <v>2</v>
      </c>
      <c r="N1830" s="0" t="n">
        <v>4</v>
      </c>
      <c r="O1830" s="0" t="s">
        <v>1710</v>
      </c>
    </row>
    <row r="1831" customFormat="false" ht="12.75" hidden="false" customHeight="false" outlineLevel="0" collapsed="false">
      <c r="L1831" s="0" t="n">
        <v>23</v>
      </c>
      <c r="M1831" s="0" t="n">
        <v>2</v>
      </c>
      <c r="N1831" s="0" t="n">
        <v>5</v>
      </c>
      <c r="O1831" s="0" t="s">
        <v>1711</v>
      </c>
    </row>
    <row r="1832" customFormat="false" ht="12.75" hidden="false" customHeight="false" outlineLevel="0" collapsed="false">
      <c r="L1832" s="0" t="n">
        <v>23</v>
      </c>
      <c r="M1832" s="0" t="n">
        <v>2</v>
      </c>
      <c r="N1832" s="0" t="n">
        <v>6</v>
      </c>
      <c r="O1832" s="0" t="s">
        <v>1712</v>
      </c>
    </row>
    <row r="1833" customFormat="false" ht="12.75" hidden="false" customHeight="false" outlineLevel="0" collapsed="false">
      <c r="L1833" s="0" t="n">
        <v>23</v>
      </c>
      <c r="M1833" s="0" t="n">
        <v>3</v>
      </c>
      <c r="N1833" s="0" t="n">
        <v>1</v>
      </c>
      <c r="O1833" s="0" t="s">
        <v>1713</v>
      </c>
    </row>
    <row r="1834" customFormat="false" ht="12.75" hidden="false" customHeight="false" outlineLevel="0" collapsed="false">
      <c r="L1834" s="0" t="n">
        <v>23</v>
      </c>
      <c r="M1834" s="0" t="n">
        <v>3</v>
      </c>
      <c r="N1834" s="0" t="n">
        <v>2</v>
      </c>
      <c r="O1834" s="0" t="s">
        <v>1714</v>
      </c>
    </row>
    <row r="1835" customFormat="false" ht="12.75" hidden="false" customHeight="false" outlineLevel="0" collapsed="false">
      <c r="L1835" s="0" t="n">
        <v>23</v>
      </c>
      <c r="M1835" s="0" t="n">
        <v>3</v>
      </c>
      <c r="N1835" s="0" t="n">
        <v>3</v>
      </c>
      <c r="O1835" s="0" t="s">
        <v>1715</v>
      </c>
    </row>
    <row r="1836" customFormat="false" ht="12.75" hidden="false" customHeight="false" outlineLevel="0" collapsed="false">
      <c r="L1836" s="0" t="n">
        <v>23</v>
      </c>
      <c r="M1836" s="0" t="n">
        <v>4</v>
      </c>
      <c r="N1836" s="0" t="n">
        <v>1</v>
      </c>
      <c r="O1836" s="0" t="s">
        <v>357</v>
      </c>
    </row>
    <row r="1837" customFormat="false" ht="12.75" hidden="false" customHeight="false" outlineLevel="0" collapsed="false">
      <c r="L1837" s="0" t="n">
        <v>23</v>
      </c>
      <c r="M1837" s="0" t="n">
        <v>4</v>
      </c>
      <c r="N1837" s="0" t="n">
        <v>2</v>
      </c>
      <c r="O1837" s="0" t="s">
        <v>1716</v>
      </c>
    </row>
    <row r="1838" customFormat="false" ht="12.75" hidden="false" customHeight="false" outlineLevel="0" collapsed="false">
      <c r="L1838" s="0" t="n">
        <v>23</v>
      </c>
      <c r="M1838" s="0" t="n">
        <v>4</v>
      </c>
      <c r="N1838" s="0" t="n">
        <v>3</v>
      </c>
      <c r="O1838" s="0" t="s">
        <v>1717</v>
      </c>
    </row>
    <row r="1839" customFormat="false" ht="12.75" hidden="false" customHeight="false" outlineLevel="0" collapsed="false">
      <c r="L1839" s="0" t="n">
        <v>23</v>
      </c>
      <c r="M1839" s="0" t="n">
        <v>4</v>
      </c>
      <c r="N1839" s="0" t="n">
        <v>4</v>
      </c>
      <c r="O1839" s="0" t="s">
        <v>1718</v>
      </c>
    </row>
    <row r="1840" customFormat="false" ht="12.75" hidden="false" customHeight="false" outlineLevel="0" collapsed="false">
      <c r="L1840" s="0" t="n">
        <v>23</v>
      </c>
      <c r="M1840" s="0" t="n">
        <v>4</v>
      </c>
      <c r="N1840" s="0" t="n">
        <v>5</v>
      </c>
      <c r="O1840" s="0" t="s">
        <v>1719</v>
      </c>
    </row>
    <row r="1841" customFormat="false" ht="12.75" hidden="false" customHeight="false" outlineLevel="0" collapsed="false">
      <c r="L1841" s="0" t="n">
        <v>23</v>
      </c>
      <c r="M1841" s="0" t="n">
        <v>4</v>
      </c>
      <c r="N1841" s="0" t="n">
        <v>6</v>
      </c>
      <c r="O1841" s="0" t="s">
        <v>1720</v>
      </c>
    </row>
    <row r="1842" customFormat="false" ht="12.75" hidden="false" customHeight="false" outlineLevel="0" collapsed="false">
      <c r="L1842" s="0" t="n">
        <v>23</v>
      </c>
      <c r="M1842" s="0" t="n">
        <v>4</v>
      </c>
      <c r="N1842" s="0" t="n">
        <v>7</v>
      </c>
      <c r="O1842" s="0" t="s">
        <v>1721</v>
      </c>
    </row>
    <row r="1843" customFormat="false" ht="12.75" hidden="false" customHeight="false" outlineLevel="0" collapsed="false">
      <c r="L1843" s="0" t="n">
        <v>23</v>
      </c>
      <c r="M1843" s="0" t="n">
        <v>4</v>
      </c>
      <c r="N1843" s="0" t="n">
        <v>8</v>
      </c>
      <c r="O1843" s="0" t="s">
        <v>1722</v>
      </c>
    </row>
    <row r="1844" customFormat="false" ht="12.75" hidden="false" customHeight="false" outlineLevel="0" collapsed="false">
      <c r="L1844" s="0" t="n">
        <v>24</v>
      </c>
      <c r="M1844" s="0" t="n">
        <v>1</v>
      </c>
      <c r="N1844" s="0" t="n">
        <v>1</v>
      </c>
      <c r="O1844" s="0" t="s">
        <v>359</v>
      </c>
    </row>
    <row r="1845" customFormat="false" ht="12.75" hidden="false" customHeight="false" outlineLevel="0" collapsed="false">
      <c r="L1845" s="0" t="n">
        <v>24</v>
      </c>
      <c r="M1845" s="0" t="n">
        <v>1</v>
      </c>
      <c r="N1845" s="0" t="n">
        <v>2</v>
      </c>
      <c r="O1845" s="0" t="s">
        <v>1723</v>
      </c>
    </row>
    <row r="1846" customFormat="false" ht="12.75" hidden="false" customHeight="false" outlineLevel="0" collapsed="false">
      <c r="L1846" s="0" t="n">
        <v>24</v>
      </c>
      <c r="M1846" s="0" t="n">
        <v>1</v>
      </c>
      <c r="N1846" s="0" t="n">
        <v>3</v>
      </c>
      <c r="O1846" s="0" t="s">
        <v>1724</v>
      </c>
    </row>
    <row r="1847" customFormat="false" ht="12.75" hidden="false" customHeight="false" outlineLevel="0" collapsed="false">
      <c r="L1847" s="0" t="n">
        <v>24</v>
      </c>
      <c r="M1847" s="0" t="n">
        <v>1</v>
      </c>
      <c r="N1847" s="0" t="n">
        <v>4</v>
      </c>
      <c r="O1847" s="0" t="s">
        <v>1725</v>
      </c>
    </row>
    <row r="1848" customFormat="false" ht="12.75" hidden="false" customHeight="false" outlineLevel="0" collapsed="false">
      <c r="L1848" s="0" t="n">
        <v>24</v>
      </c>
      <c r="M1848" s="0" t="n">
        <v>1</v>
      </c>
      <c r="N1848" s="0" t="n">
        <v>5</v>
      </c>
      <c r="O1848" s="0" t="s">
        <v>1726</v>
      </c>
    </row>
    <row r="1849" customFormat="false" ht="12.75" hidden="false" customHeight="false" outlineLevel="0" collapsed="false">
      <c r="L1849" s="0" t="n">
        <v>24</v>
      </c>
      <c r="M1849" s="0" t="n">
        <v>1</v>
      </c>
      <c r="N1849" s="0" t="n">
        <v>6</v>
      </c>
      <c r="O1849" s="0" t="s">
        <v>1727</v>
      </c>
    </row>
    <row r="1850" customFormat="false" ht="12.75" hidden="false" customHeight="false" outlineLevel="0" collapsed="false">
      <c r="L1850" s="0" t="n">
        <v>24</v>
      </c>
      <c r="M1850" s="0" t="n">
        <v>2</v>
      </c>
      <c r="N1850" s="0" t="n">
        <v>1</v>
      </c>
      <c r="O1850" s="0" t="s">
        <v>1728</v>
      </c>
    </row>
    <row r="1851" customFormat="false" ht="12.75" hidden="false" customHeight="false" outlineLevel="0" collapsed="false">
      <c r="L1851" s="0" t="n">
        <v>24</v>
      </c>
      <c r="M1851" s="0" t="n">
        <v>2</v>
      </c>
      <c r="N1851" s="0" t="n">
        <v>2</v>
      </c>
      <c r="O1851" s="0" t="s">
        <v>1729</v>
      </c>
    </row>
    <row r="1852" customFormat="false" ht="12.75" hidden="false" customHeight="false" outlineLevel="0" collapsed="false">
      <c r="L1852" s="0" t="n">
        <v>24</v>
      </c>
      <c r="M1852" s="0" t="n">
        <v>3</v>
      </c>
      <c r="N1852" s="0" t="n">
        <v>1</v>
      </c>
      <c r="O1852" s="0" t="s">
        <v>363</v>
      </c>
    </row>
    <row r="1853" customFormat="false" ht="12.75" hidden="false" customHeight="false" outlineLevel="0" collapsed="false">
      <c r="L1853" s="0" t="n">
        <v>24</v>
      </c>
      <c r="M1853" s="0" t="n">
        <v>3</v>
      </c>
      <c r="N1853" s="0" t="n">
        <v>2</v>
      </c>
      <c r="O1853" s="0" t="s">
        <v>1730</v>
      </c>
    </row>
    <row r="1854" customFormat="false" ht="12.75" hidden="false" customHeight="false" outlineLevel="0" collapsed="false">
      <c r="L1854" s="0" t="n">
        <v>24</v>
      </c>
      <c r="M1854" s="0" t="n">
        <v>3</v>
      </c>
      <c r="N1854" s="0" t="n">
        <v>3</v>
      </c>
      <c r="O1854" s="0" t="s">
        <v>1731</v>
      </c>
    </row>
    <row r="1855" customFormat="false" ht="12.75" hidden="false" customHeight="false" outlineLevel="0" collapsed="false">
      <c r="L1855" s="0" t="n">
        <v>24</v>
      </c>
      <c r="M1855" s="0" t="n">
        <v>3</v>
      </c>
      <c r="N1855" s="0" t="n">
        <v>4</v>
      </c>
      <c r="O1855" s="0" t="s">
        <v>1732</v>
      </c>
    </row>
    <row r="1856" customFormat="false" ht="12.75" hidden="false" customHeight="false" outlineLevel="0" collapsed="false">
      <c r="L1856" s="0" t="n">
        <v>25</v>
      </c>
      <c r="M1856" s="0" t="n">
        <v>1</v>
      </c>
      <c r="N1856" s="0" t="n">
        <v>1</v>
      </c>
      <c r="O1856" s="0" t="s">
        <v>1733</v>
      </c>
    </row>
    <row r="1857" customFormat="false" ht="12.75" hidden="false" customHeight="false" outlineLevel="0" collapsed="false">
      <c r="L1857" s="0" t="n">
        <v>25</v>
      </c>
      <c r="M1857" s="0" t="n">
        <v>1</v>
      </c>
      <c r="N1857" s="0" t="n">
        <v>2</v>
      </c>
      <c r="O1857" s="0" t="s">
        <v>1734</v>
      </c>
    </row>
    <row r="1858" customFormat="false" ht="12.75" hidden="false" customHeight="false" outlineLevel="0" collapsed="false">
      <c r="L1858" s="0" t="n">
        <v>25</v>
      </c>
      <c r="M1858" s="0" t="n">
        <v>1</v>
      </c>
      <c r="N1858" s="0" t="n">
        <v>3</v>
      </c>
      <c r="O1858" s="0" t="s">
        <v>1735</v>
      </c>
    </row>
    <row r="1859" customFormat="false" ht="12.75" hidden="false" customHeight="false" outlineLevel="0" collapsed="false">
      <c r="L1859" s="0" t="n">
        <v>25</v>
      </c>
      <c r="M1859" s="0" t="n">
        <v>1</v>
      </c>
      <c r="N1859" s="0" t="n">
        <v>4</v>
      </c>
      <c r="O1859" s="0" t="s">
        <v>1736</v>
      </c>
    </row>
    <row r="1860" customFormat="false" ht="12.75" hidden="false" customHeight="false" outlineLevel="0" collapsed="false">
      <c r="L1860" s="0" t="n">
        <v>25</v>
      </c>
      <c r="M1860" s="0" t="n">
        <v>1</v>
      </c>
      <c r="N1860" s="0" t="n">
        <v>5</v>
      </c>
      <c r="O1860" s="0" t="s">
        <v>1737</v>
      </c>
    </row>
    <row r="1861" customFormat="false" ht="12.75" hidden="false" customHeight="false" outlineLevel="0" collapsed="false">
      <c r="L1861" s="0" t="n">
        <v>25</v>
      </c>
      <c r="M1861" s="0" t="n">
        <v>1</v>
      </c>
      <c r="N1861" s="0" t="n">
        <v>6</v>
      </c>
      <c r="O1861" s="0" t="s">
        <v>1738</v>
      </c>
    </row>
    <row r="1862" customFormat="false" ht="12.75" hidden="false" customHeight="false" outlineLevel="0" collapsed="false">
      <c r="L1862" s="0" t="n">
        <v>25</v>
      </c>
      <c r="M1862" s="0" t="n">
        <v>2</v>
      </c>
      <c r="N1862" s="0" t="n">
        <v>1</v>
      </c>
      <c r="O1862" s="0" t="s">
        <v>1739</v>
      </c>
    </row>
    <row r="1863" customFormat="false" ht="12.75" hidden="false" customHeight="false" outlineLevel="0" collapsed="false">
      <c r="L1863" s="0" t="n">
        <v>25</v>
      </c>
      <c r="M1863" s="0" t="n">
        <v>2</v>
      </c>
      <c r="N1863" s="0" t="n">
        <v>2</v>
      </c>
      <c r="O1863" s="0" t="s">
        <v>1740</v>
      </c>
    </row>
    <row r="1864" customFormat="false" ht="12.75" hidden="false" customHeight="false" outlineLevel="0" collapsed="false">
      <c r="L1864" s="0" t="n">
        <v>25</v>
      </c>
      <c r="M1864" s="0" t="n">
        <v>2</v>
      </c>
      <c r="N1864" s="0" t="n">
        <v>3</v>
      </c>
      <c r="O1864" s="0" t="s">
        <v>1741</v>
      </c>
    </row>
    <row r="1865" customFormat="false" ht="12.75" hidden="false" customHeight="false" outlineLevel="0" collapsed="false">
      <c r="L1865" s="0" t="n">
        <v>25</v>
      </c>
      <c r="M1865" s="0" t="n">
        <v>2</v>
      </c>
      <c r="N1865" s="0" t="n">
        <v>4</v>
      </c>
      <c r="O1865" s="0" t="s">
        <v>1742</v>
      </c>
    </row>
    <row r="1866" customFormat="false" ht="12.75" hidden="false" customHeight="false" outlineLevel="0" collapsed="false">
      <c r="L1866" s="0" t="n">
        <v>25</v>
      </c>
      <c r="M1866" s="0" t="n">
        <v>3</v>
      </c>
      <c r="N1866" s="0" t="n">
        <v>1</v>
      </c>
      <c r="O1866" s="0" t="s">
        <v>369</v>
      </c>
    </row>
    <row r="1867" customFormat="false" ht="12.75" hidden="false" customHeight="false" outlineLevel="0" collapsed="false">
      <c r="L1867" s="0" t="n">
        <v>25</v>
      </c>
      <c r="M1867" s="0" t="n">
        <v>3</v>
      </c>
      <c r="N1867" s="0" t="n">
        <v>2</v>
      </c>
      <c r="O1867" s="0" t="s">
        <v>1743</v>
      </c>
    </row>
    <row r="1868" customFormat="false" ht="12.75" hidden="false" customHeight="false" outlineLevel="0" collapsed="false">
      <c r="L1868" s="0" t="n">
        <v>25</v>
      </c>
      <c r="M1868" s="0" t="n">
        <v>3</v>
      </c>
      <c r="N1868" s="0" t="n">
        <v>3</v>
      </c>
      <c r="O1868" s="0" t="s">
        <v>1744</v>
      </c>
    </row>
    <row r="1869" customFormat="false" ht="12.75" hidden="false" customHeight="false" outlineLevel="0" collapsed="false">
      <c r="L1869" s="0" t="n">
        <v>25</v>
      </c>
      <c r="M1869" s="0" t="n">
        <v>4</v>
      </c>
      <c r="N1869" s="0" t="n">
        <v>1</v>
      </c>
      <c r="O1869" s="0" t="s">
        <v>371</v>
      </c>
    </row>
    <row r="1870" customFormat="false" ht="12.75" hidden="false" customHeight="false" outlineLevel="0" collapsed="false">
      <c r="L1870" s="0" t="n">
        <v>25</v>
      </c>
      <c r="M1870" s="0" t="n">
        <v>5</v>
      </c>
      <c r="N1870" s="0" t="n">
        <v>1</v>
      </c>
      <c r="O1870" s="0" t="s">
        <v>1745</v>
      </c>
    </row>
  </sheetData>
  <mergeCells count="10">
    <mergeCell ref="A1:G1"/>
    <mergeCell ref="F3:H3"/>
    <mergeCell ref="A4:H4"/>
    <mergeCell ref="A19:H19"/>
    <mergeCell ref="A27:H27"/>
    <mergeCell ref="A34:I34"/>
    <mergeCell ref="A36:B36"/>
    <mergeCell ref="D36:F36"/>
    <mergeCell ref="H36:J36"/>
    <mergeCell ref="L36:O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21:25:32Z</dcterms:created>
  <dc:creator>Sistemas</dc:creator>
  <dc:description/>
  <dc:language>en-US</dc:language>
  <cp:lastModifiedBy>Cristobal Luna Cruz</cp:lastModifiedBy>
  <cp:lastPrinted>2009-05-04T19:59:47Z</cp:lastPrinted>
  <dcterms:modified xsi:type="dcterms:W3CDTF">2019-12-30T20:47:48Z</dcterms:modified>
  <cp:revision>0</cp:revision>
  <dc:subject/>
  <dc:title>Renovacion</dc:title>
</cp:coreProperties>
</file>